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te" sheetId="1" state="visible" r:id="rId2"/>
    <sheet name="Rewrite" sheetId="2" state="visible" r:id="rId3"/>
    <sheet name="Read" sheetId="3" state="visible" r:id="rId4"/>
    <sheet name="Reread" sheetId="4" state="visible" r:id="rId5"/>
    <sheet name="RandRead" sheetId="5" state="visible" r:id="rId6"/>
    <sheet name="RandWrite" sheetId="6" state="visible" r:id="rId7"/>
    <sheet name="RevRead" sheetId="7" state="visible" r:id="rId8"/>
    <sheet name="RecRewrite" sheetId="8" state="visible" r:id="rId9"/>
    <sheet name="Stride" sheetId="9" state="visible" r:id="rId10"/>
    <sheet name="Fwrite" sheetId="10" state="visible" r:id="rId11"/>
    <sheet name="ReFwrite" sheetId="11" state="visible" r:id="rId12"/>
    <sheet name="Fread" sheetId="12" state="visible" r:id="rId13"/>
    <sheet name="ReFread" sheetId="13" state="visible" r:id="rId14"/>
    <sheet name="window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./iozone -RazMb windows.wks </t>
  </si>
  <si>
    <t xml:space="preserve">Writer Report</t>
  </si>
  <si>
    <t xml:space="preserve">Re-writer Report</t>
  </si>
  <si>
    <t xml:space="preserve">Reader Report</t>
  </si>
  <si>
    <t xml:space="preserve">Re-reader Report</t>
  </si>
  <si>
    <t xml:space="preserve">Random Read Report</t>
  </si>
  <si>
    <t xml:space="preserve">Random Write Report</t>
  </si>
  <si>
    <t xml:space="preserve">Backward Read Report</t>
  </si>
  <si>
    <t xml:space="preserve">Record Rewrite Report</t>
  </si>
  <si>
    <t xml:space="preserve">Stride Read Report</t>
  </si>
  <si>
    <t xml:space="preserve">Fwrite Report</t>
  </si>
  <si>
    <t xml:space="preserve">Re-fwrite Report</t>
  </si>
  <si>
    <t xml:space="preserve">Fread Report</t>
  </si>
  <si>
    <t xml:space="preserve">Re-fread Repor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rite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4"/>
      <c:rotY val="32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410732218487"/>
          <c:y val="0.170780474351903"/>
          <c:w val="0.842597039689124"/>
          <c:h val="0.8116381687810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4:$B$17</c:f>
              <c:numCache>
                <c:formatCode>General</c:formatCode>
                <c:ptCount val="14"/>
                <c:pt idx="0">
                  <c:v>45052</c:v>
                </c:pt>
                <c:pt idx="1">
                  <c:v>52895</c:v>
                </c:pt>
                <c:pt idx="2">
                  <c:v>54522</c:v>
                </c:pt>
                <c:pt idx="3">
                  <c:v>54485</c:v>
                </c:pt>
                <c:pt idx="4">
                  <c:v>54723</c:v>
                </c:pt>
                <c:pt idx="5">
                  <c:v>52871</c:v>
                </c:pt>
                <c:pt idx="6">
                  <c:v>50792</c:v>
                </c:pt>
                <c:pt idx="7">
                  <c:v>1861</c:v>
                </c:pt>
                <c:pt idx="8">
                  <c:v>839</c:v>
                </c:pt>
                <c:pt idx="9">
                  <c:v>730</c:v>
                </c:pt>
                <c:pt idx="10">
                  <c:v>854</c:v>
                </c:pt>
                <c:pt idx="11">
                  <c:v>1250</c:v>
                </c:pt>
                <c:pt idx="12">
                  <c:v>1742</c:v>
                </c:pt>
                <c:pt idx="13">
                  <c:v>2535</c:v>
                </c:pt>
              </c:numCache>
            </c:numRef>
          </c:val>
        </c:ser>
        <c:ser>
          <c:idx val="1"/>
          <c:order val="1"/>
          <c:tx>
            <c:strRef>
              <c:f>windows!$C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4:$C$17</c:f>
              <c:numCache>
                <c:formatCode>General</c:formatCode>
                <c:ptCount val="14"/>
                <c:pt idx="0">
                  <c:v>53178</c:v>
                </c:pt>
                <c:pt idx="1">
                  <c:v>60057</c:v>
                </c:pt>
                <c:pt idx="2">
                  <c:v>47779</c:v>
                </c:pt>
                <c:pt idx="3">
                  <c:v>64389</c:v>
                </c:pt>
                <c:pt idx="4">
                  <c:v>61767</c:v>
                </c:pt>
                <c:pt idx="5">
                  <c:v>60191</c:v>
                </c:pt>
                <c:pt idx="6">
                  <c:v>63302</c:v>
                </c:pt>
                <c:pt idx="7">
                  <c:v>1660</c:v>
                </c:pt>
                <c:pt idx="8">
                  <c:v>847</c:v>
                </c:pt>
                <c:pt idx="9">
                  <c:v>760</c:v>
                </c:pt>
                <c:pt idx="10">
                  <c:v>896</c:v>
                </c:pt>
                <c:pt idx="11">
                  <c:v>1237</c:v>
                </c:pt>
                <c:pt idx="12">
                  <c:v>1728</c:v>
                </c:pt>
                <c:pt idx="13">
                  <c:v>1733</c:v>
                </c:pt>
              </c:numCache>
            </c:numRef>
          </c:val>
        </c:ser>
        <c:ser>
          <c:idx val="2"/>
          <c:order val="2"/>
          <c:tx>
            <c:strRef>
              <c:f>windows!$D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4:$D$17</c:f>
              <c:numCache>
                <c:formatCode>General</c:formatCode>
                <c:ptCount val="14"/>
                <c:pt idx="0">
                  <c:v>58516</c:v>
                </c:pt>
                <c:pt idx="1">
                  <c:v>87976</c:v>
                </c:pt>
                <c:pt idx="2">
                  <c:v>90711</c:v>
                </c:pt>
                <c:pt idx="3">
                  <c:v>89227</c:v>
                </c:pt>
                <c:pt idx="4">
                  <c:v>73098</c:v>
                </c:pt>
                <c:pt idx="5">
                  <c:v>81626</c:v>
                </c:pt>
                <c:pt idx="6">
                  <c:v>82660</c:v>
                </c:pt>
                <c:pt idx="7">
                  <c:v>1204</c:v>
                </c:pt>
                <c:pt idx="8">
                  <c:v>888</c:v>
                </c:pt>
                <c:pt idx="9">
                  <c:v>795</c:v>
                </c:pt>
                <c:pt idx="10">
                  <c:v>889</c:v>
                </c:pt>
                <c:pt idx="11">
                  <c:v>1139</c:v>
                </c:pt>
                <c:pt idx="12">
                  <c:v>1700</c:v>
                </c:pt>
                <c:pt idx="13">
                  <c:v>2497</c:v>
                </c:pt>
              </c:numCache>
            </c:numRef>
          </c:val>
        </c:ser>
        <c:ser>
          <c:idx val="3"/>
          <c:order val="3"/>
          <c:tx>
            <c:strRef>
              <c:f>windows!$E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4:$E$17</c:f>
              <c:numCache>
                <c:formatCode>General</c:formatCode>
                <c:ptCount val="14"/>
                <c:pt idx="0">
                  <c:v>60366</c:v>
                </c:pt>
                <c:pt idx="1">
                  <c:v>98639</c:v>
                </c:pt>
                <c:pt idx="2">
                  <c:v>127255</c:v>
                </c:pt>
                <c:pt idx="3">
                  <c:v>106214</c:v>
                </c:pt>
                <c:pt idx="4">
                  <c:v>111310</c:v>
                </c:pt>
                <c:pt idx="5">
                  <c:v>105829</c:v>
                </c:pt>
                <c:pt idx="6">
                  <c:v>100094</c:v>
                </c:pt>
                <c:pt idx="7">
                  <c:v>1686</c:v>
                </c:pt>
                <c:pt idx="8">
                  <c:v>902</c:v>
                </c:pt>
                <c:pt idx="9">
                  <c:v>792</c:v>
                </c:pt>
                <c:pt idx="10">
                  <c:v>844</c:v>
                </c:pt>
                <c:pt idx="11">
                  <c:v>891</c:v>
                </c:pt>
                <c:pt idx="12">
                  <c:v>1700</c:v>
                </c:pt>
                <c:pt idx="13">
                  <c:v>2460</c:v>
                </c:pt>
              </c:numCache>
            </c:numRef>
          </c:val>
        </c:ser>
        <c:ser>
          <c:idx val="4"/>
          <c:order val="4"/>
          <c:tx>
            <c:strRef>
              <c:f>windows!$F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4:$F$17</c:f>
              <c:numCache>
                <c:formatCode>General</c:formatCode>
                <c:ptCount val="14"/>
                <c:pt idx="0">
                  <c:v>93430</c:v>
                </c:pt>
                <c:pt idx="1">
                  <c:v>92711</c:v>
                </c:pt>
                <c:pt idx="2">
                  <c:v>115629</c:v>
                </c:pt>
                <c:pt idx="3">
                  <c:v>136373</c:v>
                </c:pt>
                <c:pt idx="4">
                  <c:v>119046</c:v>
                </c:pt>
                <c:pt idx="5">
                  <c:v>112158</c:v>
                </c:pt>
                <c:pt idx="6">
                  <c:v>109560</c:v>
                </c:pt>
                <c:pt idx="7">
                  <c:v>1226</c:v>
                </c:pt>
                <c:pt idx="8">
                  <c:v>947</c:v>
                </c:pt>
                <c:pt idx="9">
                  <c:v>788</c:v>
                </c:pt>
                <c:pt idx="10">
                  <c:v>711</c:v>
                </c:pt>
                <c:pt idx="11">
                  <c:v>1222</c:v>
                </c:pt>
                <c:pt idx="12">
                  <c:v>1811</c:v>
                </c:pt>
                <c:pt idx="13">
                  <c:v>2341</c:v>
                </c:pt>
              </c:numCache>
            </c:numRef>
          </c:val>
        </c:ser>
        <c:ser>
          <c:idx val="5"/>
          <c:order val="5"/>
          <c:tx>
            <c:strRef>
              <c:f>windows!$G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4:$G$17</c:f>
              <c:numCache>
                <c:formatCode>General</c:formatCode>
                <c:ptCount val="14"/>
                <c:pt idx="1">
                  <c:v>91198</c:v>
                </c:pt>
                <c:pt idx="2">
                  <c:v>115135</c:v>
                </c:pt>
                <c:pt idx="3">
                  <c:v>125926</c:v>
                </c:pt>
                <c:pt idx="4">
                  <c:v>134987</c:v>
                </c:pt>
                <c:pt idx="5">
                  <c:v>128432</c:v>
                </c:pt>
                <c:pt idx="6">
                  <c:v>119943</c:v>
                </c:pt>
                <c:pt idx="7">
                  <c:v>1052</c:v>
                </c:pt>
                <c:pt idx="8">
                  <c:v>1015</c:v>
                </c:pt>
                <c:pt idx="9">
                  <c:v>867</c:v>
                </c:pt>
                <c:pt idx="10">
                  <c:v>945</c:v>
                </c:pt>
                <c:pt idx="11">
                  <c:v>1293</c:v>
                </c:pt>
                <c:pt idx="12">
                  <c:v>1933</c:v>
                </c:pt>
                <c:pt idx="13">
                  <c:v>2865</c:v>
                </c:pt>
              </c:numCache>
            </c:numRef>
          </c:val>
        </c:ser>
        <c:ser>
          <c:idx val="6"/>
          <c:order val="6"/>
          <c:tx>
            <c:strRef>
              <c:f>windows!$H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4:$H$17</c:f>
              <c:numCache>
                <c:formatCode>General</c:formatCode>
                <c:ptCount val="14"/>
                <c:pt idx="2">
                  <c:v>152498</c:v>
                </c:pt>
                <c:pt idx="3">
                  <c:v>152397</c:v>
                </c:pt>
                <c:pt idx="4">
                  <c:v>142746</c:v>
                </c:pt>
                <c:pt idx="5">
                  <c:v>142245</c:v>
                </c:pt>
                <c:pt idx="6">
                  <c:v>123651</c:v>
                </c:pt>
                <c:pt idx="7">
                  <c:v>3096</c:v>
                </c:pt>
                <c:pt idx="8">
                  <c:v>928</c:v>
                </c:pt>
                <c:pt idx="9">
                  <c:v>788</c:v>
                </c:pt>
                <c:pt idx="10">
                  <c:v>934</c:v>
                </c:pt>
                <c:pt idx="11">
                  <c:v>1464</c:v>
                </c:pt>
                <c:pt idx="12">
                  <c:v>1862</c:v>
                </c:pt>
                <c:pt idx="13">
                  <c:v>2091</c:v>
                </c:pt>
              </c:numCache>
            </c:numRef>
          </c:val>
        </c:ser>
        <c:ser>
          <c:idx val="7"/>
          <c:order val="7"/>
          <c:tx>
            <c:strRef>
              <c:f>windows!$I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4:$I$17</c:f>
              <c:numCache>
                <c:formatCode>General</c:formatCode>
                <c:ptCount val="14"/>
                <c:pt idx="3">
                  <c:v>21703</c:v>
                </c:pt>
                <c:pt idx="4">
                  <c:v>14384</c:v>
                </c:pt>
                <c:pt idx="5">
                  <c:v>2702</c:v>
                </c:pt>
                <c:pt idx="6">
                  <c:v>1249</c:v>
                </c:pt>
                <c:pt idx="7">
                  <c:v>790</c:v>
                </c:pt>
                <c:pt idx="8">
                  <c:v>763</c:v>
                </c:pt>
                <c:pt idx="9">
                  <c:v>838</c:v>
                </c:pt>
                <c:pt idx="10">
                  <c:v>1702</c:v>
                </c:pt>
                <c:pt idx="11">
                  <c:v>880</c:v>
                </c:pt>
                <c:pt idx="12">
                  <c:v>2335</c:v>
                </c:pt>
                <c:pt idx="13">
                  <c:v>2805</c:v>
                </c:pt>
              </c:numCache>
            </c:numRef>
          </c:val>
        </c:ser>
        <c:ser>
          <c:idx val="8"/>
          <c:order val="8"/>
          <c:tx>
            <c:strRef>
              <c:f>windows!$J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4:$J$17</c:f>
              <c:numCache>
                <c:formatCode>General</c:formatCode>
                <c:ptCount val="14"/>
                <c:pt idx="4">
                  <c:v>10616</c:v>
                </c:pt>
                <c:pt idx="5">
                  <c:v>4378</c:v>
                </c:pt>
                <c:pt idx="6">
                  <c:v>1375</c:v>
                </c:pt>
                <c:pt idx="7">
                  <c:v>800</c:v>
                </c:pt>
                <c:pt idx="8">
                  <c:v>743</c:v>
                </c:pt>
                <c:pt idx="9">
                  <c:v>766</c:v>
                </c:pt>
                <c:pt idx="10">
                  <c:v>1432</c:v>
                </c:pt>
                <c:pt idx="11">
                  <c:v>1546</c:v>
                </c:pt>
                <c:pt idx="12">
                  <c:v>2583</c:v>
                </c:pt>
                <c:pt idx="13">
                  <c:v>3279</c:v>
                </c:pt>
              </c:numCache>
            </c:numRef>
          </c:val>
        </c:ser>
        <c:ser>
          <c:idx val="9"/>
          <c:order val="9"/>
          <c:tx>
            <c:strRef>
              <c:f>windows!$K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4:$K$17</c:f>
              <c:numCache>
                <c:formatCode>General</c:formatCode>
                <c:ptCount val="14"/>
                <c:pt idx="5">
                  <c:v>12349</c:v>
                </c:pt>
                <c:pt idx="6">
                  <c:v>2175</c:v>
                </c:pt>
                <c:pt idx="7">
                  <c:v>804</c:v>
                </c:pt>
                <c:pt idx="8">
                  <c:v>720</c:v>
                </c:pt>
                <c:pt idx="9">
                  <c:v>1076</c:v>
                </c:pt>
                <c:pt idx="10">
                  <c:v>2627</c:v>
                </c:pt>
                <c:pt idx="11">
                  <c:v>1447</c:v>
                </c:pt>
                <c:pt idx="12">
                  <c:v>2556</c:v>
                </c:pt>
                <c:pt idx="13">
                  <c:v>3178</c:v>
                </c:pt>
              </c:numCache>
            </c:numRef>
          </c:val>
        </c:ser>
        <c:ser>
          <c:idx val="10"/>
          <c:order val="10"/>
          <c:tx>
            <c:strRef>
              <c:f>windows!$L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4:$L$17</c:f>
              <c:numCache>
                <c:formatCode>General</c:formatCode>
                <c:ptCount val="14"/>
                <c:pt idx="6">
                  <c:v>11090</c:v>
                </c:pt>
                <c:pt idx="7">
                  <c:v>1571</c:v>
                </c:pt>
                <c:pt idx="8">
                  <c:v>845</c:v>
                </c:pt>
                <c:pt idx="9">
                  <c:v>844</c:v>
                </c:pt>
                <c:pt idx="10">
                  <c:v>1340</c:v>
                </c:pt>
                <c:pt idx="11">
                  <c:v>1478</c:v>
                </c:pt>
                <c:pt idx="12">
                  <c:v>1389</c:v>
                </c:pt>
                <c:pt idx="13">
                  <c:v>3014</c:v>
                </c:pt>
              </c:numCache>
            </c:numRef>
          </c:val>
        </c:ser>
        <c:ser>
          <c:idx val="11"/>
          <c:order val="11"/>
          <c:tx>
            <c:strRef>
              <c:f>windows!$M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4:$M$17</c:f>
              <c:numCache>
                <c:formatCode>General</c:formatCode>
                <c:ptCount val="14"/>
                <c:pt idx="7">
                  <c:v>11557</c:v>
                </c:pt>
                <c:pt idx="8">
                  <c:v>10814</c:v>
                </c:pt>
                <c:pt idx="9">
                  <c:v>1597</c:v>
                </c:pt>
                <c:pt idx="10">
                  <c:v>1152</c:v>
                </c:pt>
                <c:pt idx="11">
                  <c:v>1417</c:v>
                </c:pt>
                <c:pt idx="12">
                  <c:v>2231</c:v>
                </c:pt>
                <c:pt idx="13">
                  <c:v>3312</c:v>
                </c:pt>
              </c:numCache>
            </c:numRef>
          </c:val>
        </c:ser>
        <c:ser>
          <c:idx val="12"/>
          <c:order val="12"/>
          <c:tx>
            <c:strRef>
              <c:f>windows!$N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4:$N$17</c:f>
              <c:numCache>
                <c:formatCode>General</c:formatCode>
                <c:ptCount val="14"/>
                <c:pt idx="8">
                  <c:v>11644</c:v>
                </c:pt>
                <c:pt idx="9">
                  <c:v>1410</c:v>
                </c:pt>
                <c:pt idx="10">
                  <c:v>1098</c:v>
                </c:pt>
                <c:pt idx="11">
                  <c:v>1363</c:v>
                </c:pt>
                <c:pt idx="12">
                  <c:v>3002</c:v>
                </c:pt>
                <c:pt idx="13">
                  <c:v>3692</c:v>
                </c:pt>
              </c:numCache>
            </c:numRef>
          </c:val>
        </c:ser>
        <c:gapWidth val="100"/>
        <c:shape val="box"/>
        <c:axId val="3160350"/>
        <c:axId val="42077898"/>
        <c:axId val="8889734"/>
      </c:bar3DChart>
      <c:catAx>
        <c:axId val="3160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7898"/>
        <c:crossesAt val="0"/>
        <c:auto val="1"/>
        <c:lblAlgn val="ctr"/>
        <c:lblOffset val="100"/>
        <c:noMultiLvlLbl val="0"/>
      </c:catAx>
      <c:valAx>
        <c:axId val="4207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350"/>
        <c:crossesAt val="1"/>
        <c:crossBetween val="midCat"/>
        <c:majorUnit val="10000"/>
      </c:valAx>
      <c:serAx>
        <c:axId val="8889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78513731825525"/>
              <c:y val="0.81722283507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7898"/>
        <c:crosses val="autoZero"/>
      </c:serAx>
    </c:plotArea>
    <c:legend>
      <c:legendPos val="r"/>
      <c:layout>
        <c:manualLayout>
          <c:xMode val="edge"/>
          <c:yMode val="edge"/>
          <c:x val="0.826703925249967"/>
          <c:y val="0.198496966354109"/>
          <c:w val="0.144784526044623"/>
          <c:h val="0.532680639823497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rite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2"/>
      <c:rotY val="32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38239531939"/>
          <c:y val="0.195601213458356"/>
          <c:w val="0.843339300528315"/>
          <c:h val="0.780267512410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14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148:$B$161</c:f>
              <c:numCache>
                <c:formatCode>General</c:formatCode>
                <c:ptCount val="14"/>
                <c:pt idx="0">
                  <c:v>50140</c:v>
                </c:pt>
                <c:pt idx="1">
                  <c:v>55618</c:v>
                </c:pt>
                <c:pt idx="2">
                  <c:v>55540</c:v>
                </c:pt>
                <c:pt idx="3">
                  <c:v>55421</c:v>
                </c:pt>
                <c:pt idx="4">
                  <c:v>53627</c:v>
                </c:pt>
                <c:pt idx="5">
                  <c:v>56601</c:v>
                </c:pt>
                <c:pt idx="6">
                  <c:v>52819</c:v>
                </c:pt>
                <c:pt idx="7">
                  <c:v>1442</c:v>
                </c:pt>
                <c:pt idx="8">
                  <c:v>1271</c:v>
                </c:pt>
                <c:pt idx="9">
                  <c:v>839</c:v>
                </c:pt>
                <c:pt idx="10">
                  <c:v>939</c:v>
                </c:pt>
                <c:pt idx="11">
                  <c:v>934</c:v>
                </c:pt>
                <c:pt idx="12">
                  <c:v>1774</c:v>
                </c:pt>
                <c:pt idx="13">
                  <c:v>2540</c:v>
                </c:pt>
              </c:numCache>
            </c:numRef>
          </c:val>
        </c:ser>
        <c:ser>
          <c:idx val="1"/>
          <c:order val="1"/>
          <c:tx>
            <c:strRef>
              <c:f>windows!$C$14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148:$C$161</c:f>
              <c:numCache>
                <c:formatCode>General</c:formatCode>
                <c:ptCount val="14"/>
                <c:pt idx="0">
                  <c:v>58531</c:v>
                </c:pt>
                <c:pt idx="1">
                  <c:v>67221</c:v>
                </c:pt>
                <c:pt idx="2">
                  <c:v>67349</c:v>
                </c:pt>
                <c:pt idx="3">
                  <c:v>66941</c:v>
                </c:pt>
                <c:pt idx="4">
                  <c:v>67397</c:v>
                </c:pt>
                <c:pt idx="5">
                  <c:v>68654</c:v>
                </c:pt>
                <c:pt idx="6">
                  <c:v>62045</c:v>
                </c:pt>
                <c:pt idx="7">
                  <c:v>1227</c:v>
                </c:pt>
                <c:pt idx="8">
                  <c:v>1106</c:v>
                </c:pt>
                <c:pt idx="9">
                  <c:v>789</c:v>
                </c:pt>
                <c:pt idx="10">
                  <c:v>1024</c:v>
                </c:pt>
                <c:pt idx="11">
                  <c:v>1113</c:v>
                </c:pt>
                <c:pt idx="12">
                  <c:v>1427</c:v>
                </c:pt>
                <c:pt idx="13">
                  <c:v>2584</c:v>
                </c:pt>
              </c:numCache>
            </c:numRef>
          </c:val>
        </c:ser>
        <c:ser>
          <c:idx val="2"/>
          <c:order val="2"/>
          <c:tx>
            <c:strRef>
              <c:f>windows!$D$147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148:$D$161</c:f>
              <c:numCache>
                <c:formatCode>General</c:formatCode>
                <c:ptCount val="14"/>
                <c:pt idx="0">
                  <c:v>64751</c:v>
                </c:pt>
                <c:pt idx="1">
                  <c:v>93678</c:v>
                </c:pt>
                <c:pt idx="2">
                  <c:v>95394</c:v>
                </c:pt>
                <c:pt idx="3">
                  <c:v>88721</c:v>
                </c:pt>
                <c:pt idx="4">
                  <c:v>86317</c:v>
                </c:pt>
                <c:pt idx="5">
                  <c:v>89917</c:v>
                </c:pt>
                <c:pt idx="6">
                  <c:v>85233</c:v>
                </c:pt>
                <c:pt idx="7">
                  <c:v>903</c:v>
                </c:pt>
                <c:pt idx="8">
                  <c:v>1092</c:v>
                </c:pt>
                <c:pt idx="9">
                  <c:v>796</c:v>
                </c:pt>
                <c:pt idx="10">
                  <c:v>822</c:v>
                </c:pt>
                <c:pt idx="11">
                  <c:v>1032</c:v>
                </c:pt>
                <c:pt idx="12">
                  <c:v>1679</c:v>
                </c:pt>
                <c:pt idx="13">
                  <c:v>2481</c:v>
                </c:pt>
              </c:numCache>
            </c:numRef>
          </c:val>
        </c:ser>
        <c:ser>
          <c:idx val="3"/>
          <c:order val="3"/>
          <c:tx>
            <c:strRef>
              <c:f>windows!$E$147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148:$E$161</c:f>
              <c:numCache>
                <c:formatCode>General</c:formatCode>
                <c:ptCount val="14"/>
                <c:pt idx="0">
                  <c:v>70208</c:v>
                </c:pt>
                <c:pt idx="1">
                  <c:v>109823</c:v>
                </c:pt>
                <c:pt idx="2">
                  <c:v>135576</c:v>
                </c:pt>
                <c:pt idx="3">
                  <c:v>109377</c:v>
                </c:pt>
                <c:pt idx="4">
                  <c:v>116371</c:v>
                </c:pt>
                <c:pt idx="5">
                  <c:v>109362</c:v>
                </c:pt>
                <c:pt idx="6">
                  <c:v>109040</c:v>
                </c:pt>
                <c:pt idx="7">
                  <c:v>1978</c:v>
                </c:pt>
                <c:pt idx="8">
                  <c:v>1118</c:v>
                </c:pt>
                <c:pt idx="9">
                  <c:v>670</c:v>
                </c:pt>
                <c:pt idx="10">
                  <c:v>776</c:v>
                </c:pt>
                <c:pt idx="11">
                  <c:v>1220</c:v>
                </c:pt>
                <c:pt idx="12">
                  <c:v>1663</c:v>
                </c:pt>
                <c:pt idx="13">
                  <c:v>2438</c:v>
                </c:pt>
              </c:numCache>
            </c:numRef>
          </c:val>
        </c:ser>
        <c:ser>
          <c:idx val="4"/>
          <c:order val="4"/>
          <c:tx>
            <c:strRef>
              <c:f>windows!$F$147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148:$F$161</c:f>
              <c:numCache>
                <c:formatCode>General</c:formatCode>
                <c:ptCount val="14"/>
                <c:pt idx="0">
                  <c:v>70251</c:v>
                </c:pt>
                <c:pt idx="1">
                  <c:v>102662</c:v>
                </c:pt>
                <c:pt idx="2">
                  <c:v>121549</c:v>
                </c:pt>
                <c:pt idx="3">
                  <c:v>120964</c:v>
                </c:pt>
                <c:pt idx="4">
                  <c:v>119395</c:v>
                </c:pt>
                <c:pt idx="5">
                  <c:v>116635</c:v>
                </c:pt>
                <c:pt idx="6">
                  <c:v>115133</c:v>
                </c:pt>
                <c:pt idx="7">
                  <c:v>2250</c:v>
                </c:pt>
                <c:pt idx="8">
                  <c:v>1066</c:v>
                </c:pt>
                <c:pt idx="9">
                  <c:v>801</c:v>
                </c:pt>
                <c:pt idx="10">
                  <c:v>931</c:v>
                </c:pt>
                <c:pt idx="11">
                  <c:v>1258</c:v>
                </c:pt>
                <c:pt idx="12">
                  <c:v>1754</c:v>
                </c:pt>
                <c:pt idx="13">
                  <c:v>2659</c:v>
                </c:pt>
              </c:numCache>
            </c:numRef>
          </c:val>
        </c:ser>
        <c:ser>
          <c:idx val="5"/>
          <c:order val="5"/>
          <c:tx>
            <c:strRef>
              <c:f>windows!$G$147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148:$G$161</c:f>
              <c:numCache>
                <c:formatCode>General</c:formatCode>
                <c:ptCount val="14"/>
                <c:pt idx="1">
                  <c:v>104679</c:v>
                </c:pt>
                <c:pt idx="2">
                  <c:v>121808</c:v>
                </c:pt>
                <c:pt idx="3">
                  <c:v>142314</c:v>
                </c:pt>
                <c:pt idx="4">
                  <c:v>134863</c:v>
                </c:pt>
                <c:pt idx="5">
                  <c:v>125567</c:v>
                </c:pt>
                <c:pt idx="6">
                  <c:v>127260</c:v>
                </c:pt>
                <c:pt idx="7">
                  <c:v>1128</c:v>
                </c:pt>
                <c:pt idx="8">
                  <c:v>1197</c:v>
                </c:pt>
                <c:pt idx="9">
                  <c:v>864</c:v>
                </c:pt>
                <c:pt idx="10">
                  <c:v>992</c:v>
                </c:pt>
                <c:pt idx="11">
                  <c:v>1283</c:v>
                </c:pt>
                <c:pt idx="12">
                  <c:v>1692</c:v>
                </c:pt>
                <c:pt idx="13">
                  <c:v>2866</c:v>
                </c:pt>
              </c:numCache>
            </c:numRef>
          </c:val>
        </c:ser>
        <c:ser>
          <c:idx val="6"/>
          <c:order val="6"/>
          <c:tx>
            <c:strRef>
              <c:f>windows!$H$147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148:$H$161</c:f>
              <c:numCache>
                <c:formatCode>General</c:formatCode>
                <c:ptCount val="14"/>
                <c:pt idx="2">
                  <c:v>131718</c:v>
                </c:pt>
                <c:pt idx="3">
                  <c:v>133648</c:v>
                </c:pt>
                <c:pt idx="4">
                  <c:v>138475</c:v>
                </c:pt>
                <c:pt idx="5">
                  <c:v>147904</c:v>
                </c:pt>
                <c:pt idx="6">
                  <c:v>137709</c:v>
                </c:pt>
                <c:pt idx="7">
                  <c:v>1800</c:v>
                </c:pt>
                <c:pt idx="8">
                  <c:v>1162</c:v>
                </c:pt>
                <c:pt idx="9">
                  <c:v>880</c:v>
                </c:pt>
                <c:pt idx="10">
                  <c:v>948</c:v>
                </c:pt>
                <c:pt idx="11">
                  <c:v>1302</c:v>
                </c:pt>
                <c:pt idx="12">
                  <c:v>1970</c:v>
                </c:pt>
                <c:pt idx="13">
                  <c:v>3031</c:v>
                </c:pt>
              </c:numCache>
            </c:numRef>
          </c:val>
        </c:ser>
        <c:ser>
          <c:idx val="7"/>
          <c:order val="7"/>
          <c:tx>
            <c:strRef>
              <c:f>windows!$I$147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148:$I$161</c:f>
              <c:numCache>
                <c:formatCode>General</c:formatCode>
                <c:ptCount val="14"/>
                <c:pt idx="3">
                  <c:v>21428</c:v>
                </c:pt>
                <c:pt idx="4">
                  <c:v>14789</c:v>
                </c:pt>
                <c:pt idx="5">
                  <c:v>3489</c:v>
                </c:pt>
                <c:pt idx="6">
                  <c:v>1476</c:v>
                </c:pt>
                <c:pt idx="7">
                  <c:v>1093</c:v>
                </c:pt>
                <c:pt idx="8">
                  <c:v>925</c:v>
                </c:pt>
                <c:pt idx="9">
                  <c:v>1126</c:v>
                </c:pt>
                <c:pt idx="10">
                  <c:v>985</c:v>
                </c:pt>
                <c:pt idx="11">
                  <c:v>1365</c:v>
                </c:pt>
                <c:pt idx="12">
                  <c:v>2067</c:v>
                </c:pt>
                <c:pt idx="13">
                  <c:v>3292</c:v>
                </c:pt>
              </c:numCache>
            </c:numRef>
          </c:val>
        </c:ser>
        <c:ser>
          <c:idx val="8"/>
          <c:order val="8"/>
          <c:tx>
            <c:strRef>
              <c:f>windows!$J$147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148:$J$161</c:f>
              <c:numCache>
                <c:formatCode>General</c:formatCode>
                <c:ptCount val="14"/>
                <c:pt idx="4">
                  <c:v>14870</c:v>
                </c:pt>
                <c:pt idx="5">
                  <c:v>2581</c:v>
                </c:pt>
                <c:pt idx="6">
                  <c:v>1233</c:v>
                </c:pt>
                <c:pt idx="7">
                  <c:v>735</c:v>
                </c:pt>
                <c:pt idx="8">
                  <c:v>1021</c:v>
                </c:pt>
                <c:pt idx="9">
                  <c:v>855</c:v>
                </c:pt>
                <c:pt idx="10">
                  <c:v>999</c:v>
                </c:pt>
                <c:pt idx="11">
                  <c:v>1924</c:v>
                </c:pt>
                <c:pt idx="12">
                  <c:v>2143</c:v>
                </c:pt>
                <c:pt idx="13">
                  <c:v>3216</c:v>
                </c:pt>
              </c:numCache>
            </c:numRef>
          </c:val>
        </c:ser>
        <c:ser>
          <c:idx val="9"/>
          <c:order val="9"/>
          <c:tx>
            <c:strRef>
              <c:f>windows!$K$147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148:$K$161</c:f>
              <c:numCache>
                <c:formatCode>General</c:formatCode>
                <c:ptCount val="14"/>
                <c:pt idx="5">
                  <c:v>12416</c:v>
                </c:pt>
                <c:pt idx="6">
                  <c:v>6940</c:v>
                </c:pt>
                <c:pt idx="7">
                  <c:v>941</c:v>
                </c:pt>
                <c:pt idx="8">
                  <c:v>984</c:v>
                </c:pt>
                <c:pt idx="9">
                  <c:v>824</c:v>
                </c:pt>
                <c:pt idx="10">
                  <c:v>1006</c:v>
                </c:pt>
                <c:pt idx="11">
                  <c:v>6028</c:v>
                </c:pt>
                <c:pt idx="12">
                  <c:v>2149</c:v>
                </c:pt>
                <c:pt idx="13">
                  <c:v>2770</c:v>
                </c:pt>
              </c:numCache>
            </c:numRef>
          </c:val>
        </c:ser>
        <c:ser>
          <c:idx val="10"/>
          <c:order val="10"/>
          <c:tx>
            <c:strRef>
              <c:f>windows!$L$147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148:$L$161</c:f>
              <c:numCache>
                <c:formatCode>General</c:formatCode>
                <c:ptCount val="14"/>
                <c:pt idx="6">
                  <c:v>9459</c:v>
                </c:pt>
                <c:pt idx="7">
                  <c:v>10606</c:v>
                </c:pt>
                <c:pt idx="8">
                  <c:v>1482</c:v>
                </c:pt>
                <c:pt idx="9">
                  <c:v>928</c:v>
                </c:pt>
                <c:pt idx="10">
                  <c:v>1031</c:v>
                </c:pt>
                <c:pt idx="11">
                  <c:v>6319</c:v>
                </c:pt>
                <c:pt idx="12">
                  <c:v>1773</c:v>
                </c:pt>
                <c:pt idx="13">
                  <c:v>2827</c:v>
                </c:pt>
              </c:numCache>
            </c:numRef>
          </c:val>
        </c:ser>
        <c:ser>
          <c:idx val="11"/>
          <c:order val="11"/>
          <c:tx>
            <c:strRef>
              <c:f>windows!$M$147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148:$M$161</c:f>
              <c:numCache>
                <c:formatCode>General</c:formatCode>
                <c:ptCount val="14"/>
                <c:pt idx="7">
                  <c:v>11250</c:v>
                </c:pt>
                <c:pt idx="8">
                  <c:v>10895</c:v>
                </c:pt>
                <c:pt idx="9">
                  <c:v>1222</c:v>
                </c:pt>
                <c:pt idx="10">
                  <c:v>1198</c:v>
                </c:pt>
                <c:pt idx="11">
                  <c:v>6042</c:v>
                </c:pt>
                <c:pt idx="12">
                  <c:v>2250</c:v>
                </c:pt>
                <c:pt idx="13">
                  <c:v>3355</c:v>
                </c:pt>
              </c:numCache>
            </c:numRef>
          </c:val>
        </c:ser>
        <c:ser>
          <c:idx val="12"/>
          <c:order val="12"/>
          <c:tx>
            <c:strRef>
              <c:f>windows!$N$147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148:$N$161</c:f>
              <c:numCache>
                <c:formatCode>General</c:formatCode>
                <c:ptCount val="14"/>
                <c:pt idx="8">
                  <c:v>11706</c:v>
                </c:pt>
                <c:pt idx="9">
                  <c:v>10474</c:v>
                </c:pt>
                <c:pt idx="10">
                  <c:v>2035</c:v>
                </c:pt>
                <c:pt idx="11">
                  <c:v>2247</c:v>
                </c:pt>
                <c:pt idx="12">
                  <c:v>2214</c:v>
                </c:pt>
                <c:pt idx="13">
                  <c:v>2227</c:v>
                </c:pt>
              </c:numCache>
            </c:numRef>
          </c:val>
        </c:ser>
        <c:gapWidth val="100"/>
        <c:shape val="box"/>
        <c:axId val="1046184"/>
        <c:axId val="87012139"/>
        <c:axId val="84946387"/>
      </c:bar3DChart>
      <c:catAx>
        <c:axId val="1046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2139"/>
        <c:crossesAt val="0"/>
        <c:auto val="1"/>
        <c:lblAlgn val="ctr"/>
        <c:lblOffset val="100"/>
        <c:noMultiLvlLbl val="0"/>
      </c:catAx>
      <c:valAx>
        <c:axId val="8701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184"/>
        <c:crossesAt val="1"/>
        <c:crossBetween val="midCat"/>
        <c:majorUnit val="10000"/>
      </c:valAx>
      <c:serAx>
        <c:axId val="84946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35025979129372"/>
              <c:y val="0.856798124655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2139"/>
        <c:crosses val="autoZero"/>
      </c:serAx>
    </c:plotArea>
    <c:legend>
      <c:legendPos val="r"/>
      <c:layout>
        <c:manualLayout>
          <c:xMode val="edge"/>
          <c:yMode val="edge"/>
          <c:x val="0.834519495262629"/>
          <c:y val="0.149544953116382"/>
          <c:w val="0.152512771252674"/>
          <c:h val="0.617829564258136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Fwrite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8"/>
      <c:rotY val="28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88361831218974"/>
          <c:w val="0.843077326114483"/>
          <c:h val="0.7947462768891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16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164:$B$177</c:f>
              <c:numCache>
                <c:formatCode>General</c:formatCode>
                <c:ptCount val="14"/>
                <c:pt idx="0">
                  <c:v>112079</c:v>
                </c:pt>
                <c:pt idx="1">
                  <c:v>114631</c:v>
                </c:pt>
                <c:pt idx="2">
                  <c:v>108471</c:v>
                </c:pt>
                <c:pt idx="3">
                  <c:v>98714</c:v>
                </c:pt>
                <c:pt idx="4">
                  <c:v>92681</c:v>
                </c:pt>
                <c:pt idx="5">
                  <c:v>90991</c:v>
                </c:pt>
                <c:pt idx="6">
                  <c:v>90196</c:v>
                </c:pt>
                <c:pt idx="7">
                  <c:v>2469</c:v>
                </c:pt>
                <c:pt idx="8">
                  <c:v>1379</c:v>
                </c:pt>
                <c:pt idx="9">
                  <c:v>941</c:v>
                </c:pt>
                <c:pt idx="10">
                  <c:v>1088</c:v>
                </c:pt>
                <c:pt idx="11">
                  <c:v>1476</c:v>
                </c:pt>
                <c:pt idx="12">
                  <c:v>2014</c:v>
                </c:pt>
                <c:pt idx="13">
                  <c:v>2813</c:v>
                </c:pt>
              </c:numCache>
            </c:numRef>
          </c:val>
        </c:ser>
        <c:ser>
          <c:idx val="1"/>
          <c:order val="1"/>
          <c:tx>
            <c:strRef>
              <c:f>windows!$C$16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164:$C$177</c:f>
              <c:numCache>
                <c:formatCode>General</c:formatCode>
                <c:ptCount val="14"/>
                <c:pt idx="0">
                  <c:v>161559</c:v>
                </c:pt>
                <c:pt idx="1">
                  <c:v>168697</c:v>
                </c:pt>
                <c:pt idx="2">
                  <c:v>152650</c:v>
                </c:pt>
                <c:pt idx="3">
                  <c:v>134630</c:v>
                </c:pt>
                <c:pt idx="4">
                  <c:v>121917</c:v>
                </c:pt>
                <c:pt idx="5">
                  <c:v>119174</c:v>
                </c:pt>
                <c:pt idx="6">
                  <c:v>115495</c:v>
                </c:pt>
                <c:pt idx="7">
                  <c:v>1297</c:v>
                </c:pt>
                <c:pt idx="8">
                  <c:v>1263</c:v>
                </c:pt>
                <c:pt idx="9">
                  <c:v>883</c:v>
                </c:pt>
                <c:pt idx="10">
                  <c:v>1212</c:v>
                </c:pt>
                <c:pt idx="11">
                  <c:v>1378</c:v>
                </c:pt>
                <c:pt idx="12">
                  <c:v>2088</c:v>
                </c:pt>
                <c:pt idx="13">
                  <c:v>2820</c:v>
                </c:pt>
              </c:numCache>
            </c:numRef>
          </c:val>
        </c:ser>
        <c:ser>
          <c:idx val="2"/>
          <c:order val="2"/>
          <c:tx>
            <c:strRef>
              <c:f>windows!$D$16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164:$D$177</c:f>
              <c:numCache>
                <c:formatCode>General</c:formatCode>
                <c:ptCount val="14"/>
                <c:pt idx="0">
                  <c:v>208075</c:v>
                </c:pt>
                <c:pt idx="1">
                  <c:v>192351</c:v>
                </c:pt>
                <c:pt idx="2">
                  <c:v>186214</c:v>
                </c:pt>
                <c:pt idx="3">
                  <c:v>154412</c:v>
                </c:pt>
                <c:pt idx="4">
                  <c:v>138590</c:v>
                </c:pt>
                <c:pt idx="5">
                  <c:v>136536</c:v>
                </c:pt>
                <c:pt idx="6">
                  <c:v>132424</c:v>
                </c:pt>
                <c:pt idx="7">
                  <c:v>1505</c:v>
                </c:pt>
                <c:pt idx="8">
                  <c:v>1266</c:v>
                </c:pt>
                <c:pt idx="9">
                  <c:v>808</c:v>
                </c:pt>
                <c:pt idx="10">
                  <c:v>1024</c:v>
                </c:pt>
                <c:pt idx="11">
                  <c:v>1433</c:v>
                </c:pt>
                <c:pt idx="12">
                  <c:v>1942</c:v>
                </c:pt>
                <c:pt idx="13">
                  <c:v>2796</c:v>
                </c:pt>
              </c:numCache>
            </c:numRef>
          </c:val>
        </c:ser>
        <c:ser>
          <c:idx val="3"/>
          <c:order val="3"/>
          <c:tx>
            <c:strRef>
              <c:f>windows!$E$16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164:$E$177</c:f>
              <c:numCache>
                <c:formatCode>General</c:formatCode>
                <c:ptCount val="14"/>
                <c:pt idx="0">
                  <c:v>243973</c:v>
                </c:pt>
                <c:pt idx="1">
                  <c:v>258567</c:v>
                </c:pt>
                <c:pt idx="2">
                  <c:v>209742</c:v>
                </c:pt>
                <c:pt idx="3">
                  <c:v>169980</c:v>
                </c:pt>
                <c:pt idx="4">
                  <c:v>152867</c:v>
                </c:pt>
                <c:pt idx="5">
                  <c:v>137923</c:v>
                </c:pt>
                <c:pt idx="6">
                  <c:v>135889</c:v>
                </c:pt>
                <c:pt idx="7">
                  <c:v>2096</c:v>
                </c:pt>
                <c:pt idx="8">
                  <c:v>1275</c:v>
                </c:pt>
                <c:pt idx="9">
                  <c:v>882</c:v>
                </c:pt>
                <c:pt idx="10">
                  <c:v>989</c:v>
                </c:pt>
                <c:pt idx="11">
                  <c:v>1361</c:v>
                </c:pt>
                <c:pt idx="12">
                  <c:v>2048</c:v>
                </c:pt>
                <c:pt idx="13">
                  <c:v>2845</c:v>
                </c:pt>
              </c:numCache>
            </c:numRef>
          </c:val>
        </c:ser>
        <c:ser>
          <c:idx val="4"/>
          <c:order val="4"/>
          <c:tx>
            <c:strRef>
              <c:f>windows!$F$16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164:$F$177</c:f>
              <c:numCache>
                <c:formatCode>General</c:formatCode>
                <c:ptCount val="14"/>
                <c:pt idx="0">
                  <c:v>255681</c:v>
                </c:pt>
                <c:pt idx="1">
                  <c:v>257405</c:v>
                </c:pt>
                <c:pt idx="2">
                  <c:v>215868</c:v>
                </c:pt>
                <c:pt idx="3">
                  <c:v>171459</c:v>
                </c:pt>
                <c:pt idx="4">
                  <c:v>154575</c:v>
                </c:pt>
                <c:pt idx="5">
                  <c:v>146826</c:v>
                </c:pt>
                <c:pt idx="6">
                  <c:v>142132</c:v>
                </c:pt>
                <c:pt idx="7">
                  <c:v>2232</c:v>
                </c:pt>
                <c:pt idx="8">
                  <c:v>1213</c:v>
                </c:pt>
                <c:pt idx="9">
                  <c:v>979</c:v>
                </c:pt>
                <c:pt idx="10">
                  <c:v>1100</c:v>
                </c:pt>
                <c:pt idx="11">
                  <c:v>1588</c:v>
                </c:pt>
                <c:pt idx="12">
                  <c:v>2266</c:v>
                </c:pt>
                <c:pt idx="13">
                  <c:v>3118</c:v>
                </c:pt>
              </c:numCache>
            </c:numRef>
          </c:val>
        </c:ser>
        <c:ser>
          <c:idx val="5"/>
          <c:order val="5"/>
          <c:tx>
            <c:strRef>
              <c:f>windows!$G$16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164:$G$177</c:f>
              <c:numCache>
                <c:formatCode>General</c:formatCode>
                <c:ptCount val="14"/>
                <c:pt idx="1">
                  <c:v>245016</c:v>
                </c:pt>
                <c:pt idx="2">
                  <c:v>197577</c:v>
                </c:pt>
                <c:pt idx="3">
                  <c:v>171861</c:v>
                </c:pt>
                <c:pt idx="4">
                  <c:v>160744</c:v>
                </c:pt>
                <c:pt idx="5">
                  <c:v>154621</c:v>
                </c:pt>
                <c:pt idx="6">
                  <c:v>143770</c:v>
                </c:pt>
                <c:pt idx="7">
                  <c:v>2038</c:v>
                </c:pt>
                <c:pt idx="8">
                  <c:v>1337</c:v>
                </c:pt>
                <c:pt idx="9">
                  <c:v>981</c:v>
                </c:pt>
                <c:pt idx="10">
                  <c:v>1153</c:v>
                </c:pt>
                <c:pt idx="11">
                  <c:v>1498</c:v>
                </c:pt>
                <c:pt idx="12">
                  <c:v>2177</c:v>
                </c:pt>
                <c:pt idx="13">
                  <c:v>2753</c:v>
                </c:pt>
              </c:numCache>
            </c:numRef>
          </c:val>
        </c:ser>
        <c:ser>
          <c:idx val="6"/>
          <c:order val="6"/>
          <c:tx>
            <c:strRef>
              <c:f>windows!$H$16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164:$H$177</c:f>
              <c:numCache>
                <c:formatCode>General</c:formatCode>
                <c:ptCount val="14"/>
                <c:pt idx="2">
                  <c:v>181709</c:v>
                </c:pt>
                <c:pt idx="3">
                  <c:v>183639</c:v>
                </c:pt>
                <c:pt idx="4">
                  <c:v>164754</c:v>
                </c:pt>
                <c:pt idx="5">
                  <c:v>161278</c:v>
                </c:pt>
                <c:pt idx="6">
                  <c:v>152390</c:v>
                </c:pt>
                <c:pt idx="7">
                  <c:v>1104</c:v>
                </c:pt>
                <c:pt idx="8">
                  <c:v>1465</c:v>
                </c:pt>
                <c:pt idx="9">
                  <c:v>983</c:v>
                </c:pt>
                <c:pt idx="10">
                  <c:v>1128</c:v>
                </c:pt>
                <c:pt idx="11">
                  <c:v>1156</c:v>
                </c:pt>
                <c:pt idx="12">
                  <c:v>2227</c:v>
                </c:pt>
                <c:pt idx="13">
                  <c:v>3383</c:v>
                </c:pt>
              </c:numCache>
            </c:numRef>
          </c:val>
        </c:ser>
        <c:ser>
          <c:idx val="7"/>
          <c:order val="7"/>
          <c:tx>
            <c:strRef>
              <c:f>windows!$I$16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164:$I$177</c:f>
              <c:numCache>
                <c:formatCode>General</c:formatCode>
                <c:ptCount val="14"/>
                <c:pt idx="3">
                  <c:v>22383</c:v>
                </c:pt>
                <c:pt idx="4">
                  <c:v>10726</c:v>
                </c:pt>
                <c:pt idx="5">
                  <c:v>1741</c:v>
                </c:pt>
                <c:pt idx="6">
                  <c:v>877</c:v>
                </c:pt>
                <c:pt idx="7">
                  <c:v>858</c:v>
                </c:pt>
                <c:pt idx="8">
                  <c:v>971</c:v>
                </c:pt>
                <c:pt idx="9">
                  <c:v>1147</c:v>
                </c:pt>
                <c:pt idx="10">
                  <c:v>960</c:v>
                </c:pt>
                <c:pt idx="11">
                  <c:v>1420</c:v>
                </c:pt>
                <c:pt idx="12">
                  <c:v>2256</c:v>
                </c:pt>
                <c:pt idx="13">
                  <c:v>3240</c:v>
                </c:pt>
              </c:numCache>
            </c:numRef>
          </c:val>
        </c:ser>
        <c:ser>
          <c:idx val="8"/>
          <c:order val="8"/>
          <c:tx>
            <c:strRef>
              <c:f>windows!$J$16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164:$J$177</c:f>
              <c:numCache>
                <c:formatCode>General</c:formatCode>
                <c:ptCount val="14"/>
                <c:pt idx="4">
                  <c:v>14031</c:v>
                </c:pt>
                <c:pt idx="5">
                  <c:v>1332</c:v>
                </c:pt>
                <c:pt idx="6">
                  <c:v>976</c:v>
                </c:pt>
                <c:pt idx="7">
                  <c:v>731</c:v>
                </c:pt>
                <c:pt idx="8">
                  <c:v>1001</c:v>
                </c:pt>
                <c:pt idx="9">
                  <c:v>851</c:v>
                </c:pt>
                <c:pt idx="10">
                  <c:v>1033</c:v>
                </c:pt>
                <c:pt idx="11">
                  <c:v>1994</c:v>
                </c:pt>
                <c:pt idx="12">
                  <c:v>2301</c:v>
                </c:pt>
                <c:pt idx="13">
                  <c:v>2089</c:v>
                </c:pt>
              </c:numCache>
            </c:numRef>
          </c:val>
        </c:ser>
        <c:ser>
          <c:idx val="9"/>
          <c:order val="9"/>
          <c:tx>
            <c:strRef>
              <c:f>windows!$K$16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164:$K$177</c:f>
              <c:numCache>
                <c:formatCode>General</c:formatCode>
                <c:ptCount val="14"/>
                <c:pt idx="5">
                  <c:v>13365</c:v>
                </c:pt>
                <c:pt idx="6">
                  <c:v>4330</c:v>
                </c:pt>
                <c:pt idx="7">
                  <c:v>897</c:v>
                </c:pt>
                <c:pt idx="8">
                  <c:v>991</c:v>
                </c:pt>
                <c:pt idx="9">
                  <c:v>895</c:v>
                </c:pt>
                <c:pt idx="10">
                  <c:v>1055</c:v>
                </c:pt>
                <c:pt idx="11">
                  <c:v>6445</c:v>
                </c:pt>
                <c:pt idx="12">
                  <c:v>1791</c:v>
                </c:pt>
                <c:pt idx="13">
                  <c:v>3183</c:v>
                </c:pt>
              </c:numCache>
            </c:numRef>
          </c:val>
        </c:ser>
        <c:ser>
          <c:idx val="10"/>
          <c:order val="10"/>
          <c:tx>
            <c:strRef>
              <c:f>windows!$L$16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164:$L$177</c:f>
              <c:numCache>
                <c:formatCode>General</c:formatCode>
                <c:ptCount val="14"/>
                <c:pt idx="6">
                  <c:v>12193</c:v>
                </c:pt>
                <c:pt idx="7">
                  <c:v>12313</c:v>
                </c:pt>
                <c:pt idx="8">
                  <c:v>1446</c:v>
                </c:pt>
                <c:pt idx="9">
                  <c:v>947</c:v>
                </c:pt>
                <c:pt idx="10">
                  <c:v>1090</c:v>
                </c:pt>
                <c:pt idx="11">
                  <c:v>6654</c:v>
                </c:pt>
                <c:pt idx="12">
                  <c:v>2444</c:v>
                </c:pt>
                <c:pt idx="13">
                  <c:v>1811</c:v>
                </c:pt>
              </c:numCache>
            </c:numRef>
          </c:val>
        </c:ser>
        <c:ser>
          <c:idx val="11"/>
          <c:order val="11"/>
          <c:tx>
            <c:strRef>
              <c:f>windows!$M$16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164:$M$177</c:f>
              <c:numCache>
                <c:formatCode>General</c:formatCode>
                <c:ptCount val="14"/>
                <c:pt idx="7">
                  <c:v>11382</c:v>
                </c:pt>
                <c:pt idx="8">
                  <c:v>10046</c:v>
                </c:pt>
                <c:pt idx="9">
                  <c:v>1212</c:v>
                </c:pt>
                <c:pt idx="10">
                  <c:v>1265</c:v>
                </c:pt>
                <c:pt idx="11">
                  <c:v>3770</c:v>
                </c:pt>
                <c:pt idx="12">
                  <c:v>2461</c:v>
                </c:pt>
                <c:pt idx="13">
                  <c:v>2702</c:v>
                </c:pt>
              </c:numCache>
            </c:numRef>
          </c:val>
        </c:ser>
        <c:ser>
          <c:idx val="12"/>
          <c:order val="12"/>
          <c:tx>
            <c:strRef>
              <c:f>windows!$N$16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164:$N$177</c:f>
              <c:numCache>
                <c:formatCode>General</c:formatCode>
                <c:ptCount val="14"/>
                <c:pt idx="8">
                  <c:v>11272</c:v>
                </c:pt>
                <c:pt idx="9">
                  <c:v>10098</c:v>
                </c:pt>
                <c:pt idx="10">
                  <c:v>2230</c:v>
                </c:pt>
                <c:pt idx="11">
                  <c:v>2363</c:v>
                </c:pt>
                <c:pt idx="12">
                  <c:v>2367</c:v>
                </c:pt>
                <c:pt idx="13">
                  <c:v>3110</c:v>
                </c:pt>
              </c:numCache>
            </c:numRef>
          </c:val>
        </c:ser>
        <c:gapWidth val="100"/>
        <c:shape val="box"/>
        <c:axId val="15254828"/>
        <c:axId val="33402546"/>
        <c:axId val="40106703"/>
      </c:bar3DChart>
      <c:catAx>
        <c:axId val="15254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2546"/>
        <c:crossesAt val="0"/>
        <c:auto val="1"/>
        <c:lblAlgn val="ctr"/>
        <c:lblOffset val="100"/>
        <c:noMultiLvlLbl val="0"/>
      </c:catAx>
      <c:valAx>
        <c:axId val="3340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4828"/>
        <c:crossesAt val="1"/>
        <c:crossBetween val="midCat"/>
        <c:majorUnit val="20000"/>
      </c:valAx>
      <c:serAx>
        <c:axId val="40106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67554468846876"/>
              <c:y val="0.823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2546"/>
        <c:crosses val="autoZero"/>
      </c:serAx>
    </c:plotArea>
    <c:legend>
      <c:legendPos val="r"/>
      <c:layout>
        <c:manualLayout>
          <c:xMode val="edge"/>
          <c:yMode val="edge"/>
          <c:x val="0.815439025455181"/>
          <c:y val="0.231798124655268"/>
          <c:w val="0.161725538139108"/>
          <c:h val="0.515650854936569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ad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4"/>
      <c:rotY val="31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95601213458356"/>
          <c:w val="0.843077326114483"/>
          <c:h val="0.7875068946497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17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180:$B$193</c:f>
              <c:numCache>
                <c:formatCode>General</c:formatCode>
                <c:ptCount val="14"/>
                <c:pt idx="0">
                  <c:v>190116</c:v>
                </c:pt>
                <c:pt idx="1">
                  <c:v>209406</c:v>
                </c:pt>
                <c:pt idx="2">
                  <c:v>228747</c:v>
                </c:pt>
                <c:pt idx="3">
                  <c:v>243357</c:v>
                </c:pt>
                <c:pt idx="4">
                  <c:v>250235</c:v>
                </c:pt>
                <c:pt idx="5">
                  <c:v>256217</c:v>
                </c:pt>
                <c:pt idx="6">
                  <c:v>262681</c:v>
                </c:pt>
                <c:pt idx="7">
                  <c:v>242440</c:v>
                </c:pt>
                <c:pt idx="8">
                  <c:v>237221</c:v>
                </c:pt>
                <c:pt idx="9">
                  <c:v>224620</c:v>
                </c:pt>
                <c:pt idx="10">
                  <c:v>223113</c:v>
                </c:pt>
                <c:pt idx="11">
                  <c:v>225654</c:v>
                </c:pt>
                <c:pt idx="12">
                  <c:v>1465</c:v>
                </c:pt>
                <c:pt idx="13">
                  <c:v>1776</c:v>
                </c:pt>
              </c:numCache>
            </c:numRef>
          </c:val>
        </c:ser>
        <c:ser>
          <c:idx val="1"/>
          <c:order val="1"/>
          <c:tx>
            <c:strRef>
              <c:f>windows!$C$17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180:$C$193</c:f>
              <c:numCache>
                <c:formatCode>General</c:formatCode>
                <c:ptCount val="14"/>
                <c:pt idx="0">
                  <c:v>198175</c:v>
                </c:pt>
                <c:pt idx="1">
                  <c:v>228519</c:v>
                </c:pt>
                <c:pt idx="2">
                  <c:v>250989</c:v>
                </c:pt>
                <c:pt idx="3">
                  <c:v>273092</c:v>
                </c:pt>
                <c:pt idx="4">
                  <c:v>289461</c:v>
                </c:pt>
                <c:pt idx="5">
                  <c:v>290632</c:v>
                </c:pt>
                <c:pt idx="6">
                  <c:v>298095</c:v>
                </c:pt>
                <c:pt idx="7">
                  <c:v>268396</c:v>
                </c:pt>
                <c:pt idx="8">
                  <c:v>271579</c:v>
                </c:pt>
                <c:pt idx="9">
                  <c:v>269513</c:v>
                </c:pt>
                <c:pt idx="10">
                  <c:v>256764</c:v>
                </c:pt>
                <c:pt idx="11">
                  <c:v>258062</c:v>
                </c:pt>
                <c:pt idx="12">
                  <c:v>1152</c:v>
                </c:pt>
                <c:pt idx="13">
                  <c:v>1691</c:v>
                </c:pt>
              </c:numCache>
            </c:numRef>
          </c:val>
        </c:ser>
        <c:ser>
          <c:idx val="2"/>
          <c:order val="2"/>
          <c:tx>
            <c:strRef>
              <c:f>windows!$D$17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180:$D$193</c:f>
              <c:numCache>
                <c:formatCode>General</c:formatCode>
                <c:ptCount val="14"/>
                <c:pt idx="0">
                  <c:v>190750</c:v>
                </c:pt>
                <c:pt idx="1">
                  <c:v>239259</c:v>
                </c:pt>
                <c:pt idx="2">
                  <c:v>272079</c:v>
                </c:pt>
                <c:pt idx="3">
                  <c:v>291278</c:v>
                </c:pt>
                <c:pt idx="4">
                  <c:v>306296</c:v>
                </c:pt>
                <c:pt idx="5">
                  <c:v>320448</c:v>
                </c:pt>
                <c:pt idx="6">
                  <c:v>323917</c:v>
                </c:pt>
                <c:pt idx="7">
                  <c:v>289558</c:v>
                </c:pt>
                <c:pt idx="8">
                  <c:v>291076</c:v>
                </c:pt>
                <c:pt idx="9">
                  <c:v>291286</c:v>
                </c:pt>
                <c:pt idx="10">
                  <c:v>322699</c:v>
                </c:pt>
                <c:pt idx="11">
                  <c:v>280756</c:v>
                </c:pt>
                <c:pt idx="12">
                  <c:v>2275</c:v>
                </c:pt>
                <c:pt idx="13">
                  <c:v>1695</c:v>
                </c:pt>
              </c:numCache>
            </c:numRef>
          </c:val>
        </c:ser>
        <c:ser>
          <c:idx val="3"/>
          <c:order val="3"/>
          <c:tx>
            <c:strRef>
              <c:f>windows!$E$179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180:$E$193</c:f>
              <c:numCache>
                <c:formatCode>General</c:formatCode>
                <c:ptCount val="14"/>
                <c:pt idx="0">
                  <c:v>174478</c:v>
                </c:pt>
                <c:pt idx="1">
                  <c:v>241529</c:v>
                </c:pt>
                <c:pt idx="2">
                  <c:v>277685</c:v>
                </c:pt>
                <c:pt idx="3">
                  <c:v>298830</c:v>
                </c:pt>
                <c:pt idx="4">
                  <c:v>323175</c:v>
                </c:pt>
                <c:pt idx="5">
                  <c:v>329745</c:v>
                </c:pt>
                <c:pt idx="6">
                  <c:v>340869</c:v>
                </c:pt>
                <c:pt idx="7">
                  <c:v>315565</c:v>
                </c:pt>
                <c:pt idx="8">
                  <c:v>306671</c:v>
                </c:pt>
                <c:pt idx="9">
                  <c:v>342627</c:v>
                </c:pt>
                <c:pt idx="10">
                  <c:v>297488</c:v>
                </c:pt>
                <c:pt idx="11">
                  <c:v>285471</c:v>
                </c:pt>
                <c:pt idx="12">
                  <c:v>2518</c:v>
                </c:pt>
                <c:pt idx="13">
                  <c:v>2815</c:v>
                </c:pt>
              </c:numCache>
            </c:numRef>
          </c:val>
        </c:ser>
        <c:ser>
          <c:idx val="4"/>
          <c:order val="4"/>
          <c:tx>
            <c:strRef>
              <c:f>windows!$F$179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180:$F$193</c:f>
              <c:numCache>
                <c:formatCode>General</c:formatCode>
                <c:ptCount val="14"/>
                <c:pt idx="0">
                  <c:v>152017</c:v>
                </c:pt>
                <c:pt idx="1">
                  <c:v>198777</c:v>
                </c:pt>
                <c:pt idx="2">
                  <c:v>227951</c:v>
                </c:pt>
                <c:pt idx="3">
                  <c:v>264424</c:v>
                </c:pt>
                <c:pt idx="4">
                  <c:v>276450</c:v>
                </c:pt>
                <c:pt idx="5">
                  <c:v>303444</c:v>
                </c:pt>
                <c:pt idx="6">
                  <c:v>317286</c:v>
                </c:pt>
                <c:pt idx="7">
                  <c:v>270540</c:v>
                </c:pt>
                <c:pt idx="8">
                  <c:v>288008</c:v>
                </c:pt>
                <c:pt idx="9">
                  <c:v>290305</c:v>
                </c:pt>
                <c:pt idx="10">
                  <c:v>268289</c:v>
                </c:pt>
                <c:pt idx="11">
                  <c:v>262132</c:v>
                </c:pt>
                <c:pt idx="12">
                  <c:v>1719</c:v>
                </c:pt>
                <c:pt idx="13">
                  <c:v>2662</c:v>
                </c:pt>
              </c:numCache>
            </c:numRef>
          </c:val>
        </c:ser>
        <c:ser>
          <c:idx val="5"/>
          <c:order val="5"/>
          <c:tx>
            <c:strRef>
              <c:f>windows!$G$179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180:$G$193</c:f>
              <c:numCache>
                <c:formatCode>General</c:formatCode>
                <c:ptCount val="14"/>
                <c:pt idx="1">
                  <c:v>127449</c:v>
                </c:pt>
                <c:pt idx="2">
                  <c:v>140223</c:v>
                </c:pt>
                <c:pt idx="3">
                  <c:v>124017</c:v>
                </c:pt>
                <c:pt idx="4">
                  <c:v>132888</c:v>
                </c:pt>
                <c:pt idx="5">
                  <c:v>137460</c:v>
                </c:pt>
                <c:pt idx="6">
                  <c:v>145643</c:v>
                </c:pt>
                <c:pt idx="7">
                  <c:v>122964</c:v>
                </c:pt>
                <c:pt idx="8">
                  <c:v>137351</c:v>
                </c:pt>
                <c:pt idx="9">
                  <c:v>123463</c:v>
                </c:pt>
                <c:pt idx="10">
                  <c:v>127407</c:v>
                </c:pt>
                <c:pt idx="11">
                  <c:v>126178</c:v>
                </c:pt>
                <c:pt idx="12">
                  <c:v>2880</c:v>
                </c:pt>
                <c:pt idx="13">
                  <c:v>2046</c:v>
                </c:pt>
              </c:numCache>
            </c:numRef>
          </c:val>
        </c:ser>
        <c:ser>
          <c:idx val="6"/>
          <c:order val="6"/>
          <c:tx>
            <c:strRef>
              <c:f>windows!$H$179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180:$H$193</c:f>
              <c:numCache>
                <c:formatCode>General</c:formatCode>
                <c:ptCount val="14"/>
                <c:pt idx="2">
                  <c:v>97568</c:v>
                </c:pt>
                <c:pt idx="3">
                  <c:v>91774</c:v>
                </c:pt>
                <c:pt idx="4">
                  <c:v>94550</c:v>
                </c:pt>
                <c:pt idx="5">
                  <c:v>92501</c:v>
                </c:pt>
                <c:pt idx="6">
                  <c:v>92622</c:v>
                </c:pt>
                <c:pt idx="7">
                  <c:v>87790</c:v>
                </c:pt>
                <c:pt idx="8">
                  <c:v>90434</c:v>
                </c:pt>
                <c:pt idx="9">
                  <c:v>90009</c:v>
                </c:pt>
                <c:pt idx="10">
                  <c:v>91216</c:v>
                </c:pt>
                <c:pt idx="11">
                  <c:v>80401</c:v>
                </c:pt>
                <c:pt idx="12">
                  <c:v>1879</c:v>
                </c:pt>
                <c:pt idx="13">
                  <c:v>2828</c:v>
                </c:pt>
              </c:numCache>
            </c:numRef>
          </c:val>
        </c:ser>
        <c:ser>
          <c:idx val="7"/>
          <c:order val="7"/>
          <c:tx>
            <c:strRef>
              <c:f>windows!$I$179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180:$I$193</c:f>
              <c:numCache>
                <c:formatCode>General</c:formatCode>
                <c:ptCount val="14"/>
                <c:pt idx="3">
                  <c:v>81015</c:v>
                </c:pt>
                <c:pt idx="4">
                  <c:v>83455</c:v>
                </c:pt>
                <c:pt idx="5">
                  <c:v>81781</c:v>
                </c:pt>
                <c:pt idx="6">
                  <c:v>81536</c:v>
                </c:pt>
                <c:pt idx="7">
                  <c:v>77712</c:v>
                </c:pt>
                <c:pt idx="8">
                  <c:v>56014</c:v>
                </c:pt>
                <c:pt idx="9">
                  <c:v>81698</c:v>
                </c:pt>
                <c:pt idx="10">
                  <c:v>80975</c:v>
                </c:pt>
                <c:pt idx="11">
                  <c:v>80078</c:v>
                </c:pt>
                <c:pt idx="12">
                  <c:v>4418</c:v>
                </c:pt>
                <c:pt idx="13">
                  <c:v>2379</c:v>
                </c:pt>
              </c:numCache>
            </c:numRef>
          </c:val>
        </c:ser>
        <c:ser>
          <c:idx val="8"/>
          <c:order val="8"/>
          <c:tx>
            <c:strRef>
              <c:f>windows!$J$179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180:$J$193</c:f>
              <c:numCache>
                <c:formatCode>General</c:formatCode>
                <c:ptCount val="14"/>
                <c:pt idx="4">
                  <c:v>79112</c:v>
                </c:pt>
                <c:pt idx="5">
                  <c:v>80257</c:v>
                </c:pt>
                <c:pt idx="6">
                  <c:v>78117</c:v>
                </c:pt>
                <c:pt idx="7">
                  <c:v>79171</c:v>
                </c:pt>
                <c:pt idx="8">
                  <c:v>79134</c:v>
                </c:pt>
                <c:pt idx="9">
                  <c:v>74845</c:v>
                </c:pt>
                <c:pt idx="10">
                  <c:v>78867</c:v>
                </c:pt>
                <c:pt idx="11">
                  <c:v>78832</c:v>
                </c:pt>
                <c:pt idx="12">
                  <c:v>3155</c:v>
                </c:pt>
                <c:pt idx="13">
                  <c:v>2543</c:v>
                </c:pt>
              </c:numCache>
            </c:numRef>
          </c:val>
        </c:ser>
        <c:ser>
          <c:idx val="9"/>
          <c:order val="9"/>
          <c:tx>
            <c:strRef>
              <c:f>windows!$K$179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180:$K$193</c:f>
              <c:numCache>
                <c:formatCode>General</c:formatCode>
                <c:ptCount val="14"/>
                <c:pt idx="5">
                  <c:v>70548</c:v>
                </c:pt>
                <c:pt idx="6">
                  <c:v>75946</c:v>
                </c:pt>
                <c:pt idx="7">
                  <c:v>78100</c:v>
                </c:pt>
                <c:pt idx="8">
                  <c:v>79291</c:v>
                </c:pt>
                <c:pt idx="9">
                  <c:v>79286</c:v>
                </c:pt>
                <c:pt idx="10">
                  <c:v>76946</c:v>
                </c:pt>
                <c:pt idx="11">
                  <c:v>77956</c:v>
                </c:pt>
                <c:pt idx="12">
                  <c:v>3187</c:v>
                </c:pt>
                <c:pt idx="13">
                  <c:v>1774</c:v>
                </c:pt>
              </c:numCache>
            </c:numRef>
          </c:val>
        </c:ser>
        <c:ser>
          <c:idx val="10"/>
          <c:order val="10"/>
          <c:tx>
            <c:strRef>
              <c:f>windows!$L$179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180:$L$193</c:f>
              <c:numCache>
                <c:formatCode>General</c:formatCode>
                <c:ptCount val="14"/>
                <c:pt idx="6">
                  <c:v>70424</c:v>
                </c:pt>
                <c:pt idx="7">
                  <c:v>74419</c:v>
                </c:pt>
                <c:pt idx="8">
                  <c:v>77255</c:v>
                </c:pt>
                <c:pt idx="9">
                  <c:v>79254</c:v>
                </c:pt>
                <c:pt idx="10">
                  <c:v>76899</c:v>
                </c:pt>
                <c:pt idx="11">
                  <c:v>77777</c:v>
                </c:pt>
                <c:pt idx="12">
                  <c:v>3338</c:v>
                </c:pt>
                <c:pt idx="13">
                  <c:v>2864</c:v>
                </c:pt>
              </c:numCache>
            </c:numRef>
          </c:val>
        </c:ser>
        <c:ser>
          <c:idx val="11"/>
          <c:order val="11"/>
          <c:tx>
            <c:strRef>
              <c:f>windows!$M$179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180:$M$193</c:f>
              <c:numCache>
                <c:formatCode>General</c:formatCode>
                <c:ptCount val="14"/>
                <c:pt idx="7">
                  <c:v>68218</c:v>
                </c:pt>
                <c:pt idx="8">
                  <c:v>73914</c:v>
                </c:pt>
                <c:pt idx="9">
                  <c:v>74692</c:v>
                </c:pt>
                <c:pt idx="10">
                  <c:v>77715</c:v>
                </c:pt>
                <c:pt idx="11">
                  <c:v>73852</c:v>
                </c:pt>
                <c:pt idx="12">
                  <c:v>2778</c:v>
                </c:pt>
                <c:pt idx="13">
                  <c:v>1809</c:v>
                </c:pt>
              </c:numCache>
            </c:numRef>
          </c:val>
        </c:ser>
        <c:ser>
          <c:idx val="12"/>
          <c:order val="12"/>
          <c:tx>
            <c:strRef>
              <c:f>windows!$N$179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180:$N$193</c:f>
              <c:numCache>
                <c:formatCode>General</c:formatCode>
                <c:ptCount val="14"/>
                <c:pt idx="8">
                  <c:v>57401</c:v>
                </c:pt>
                <c:pt idx="9">
                  <c:v>66434</c:v>
                </c:pt>
                <c:pt idx="10">
                  <c:v>68497</c:v>
                </c:pt>
                <c:pt idx="11">
                  <c:v>54954</c:v>
                </c:pt>
                <c:pt idx="12">
                  <c:v>1591</c:v>
                </c:pt>
                <c:pt idx="13">
                  <c:v>1346</c:v>
                </c:pt>
              </c:numCache>
            </c:numRef>
          </c:val>
        </c:ser>
        <c:gapWidth val="100"/>
        <c:shape val="box"/>
        <c:axId val="87488651"/>
        <c:axId val="93560045"/>
        <c:axId val="10621822"/>
      </c:bar3DChart>
      <c:catAx>
        <c:axId val="87488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0045"/>
        <c:crossesAt val="0"/>
        <c:auto val="1"/>
        <c:lblAlgn val="ctr"/>
        <c:lblOffset val="100"/>
        <c:noMultiLvlLbl val="0"/>
      </c:catAx>
      <c:valAx>
        <c:axId val="9356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8651"/>
        <c:crossesAt val="1"/>
        <c:crossBetween val="midCat"/>
        <c:majorUnit val="20000"/>
      </c:valAx>
      <c:serAx>
        <c:axId val="10621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7563201327337"/>
              <c:y val="0.825220628792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0045"/>
        <c:crosses val="autoZero"/>
      </c:serAx>
    </c:plotArea>
    <c:legend>
      <c:legendPos val="r"/>
      <c:layout>
        <c:manualLayout>
          <c:xMode val="edge"/>
          <c:yMode val="edge"/>
          <c:x val="0.837226564205563"/>
          <c:y val="0.0626034197462769"/>
          <c:w val="0.155569139414051"/>
          <c:h val="0.690774958632102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Fread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4"/>
      <c:rotY val="3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86913954771098"/>
          <c:w val="0.843077326114483"/>
          <c:h val="0.7961941533370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19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196:$B$209</c:f>
              <c:numCache>
                <c:formatCode>General</c:formatCode>
                <c:ptCount val="14"/>
                <c:pt idx="0">
                  <c:v>231171</c:v>
                </c:pt>
                <c:pt idx="1">
                  <c:v>235327</c:v>
                </c:pt>
                <c:pt idx="2">
                  <c:v>242938</c:v>
                </c:pt>
                <c:pt idx="3">
                  <c:v>243810</c:v>
                </c:pt>
                <c:pt idx="4">
                  <c:v>213144</c:v>
                </c:pt>
                <c:pt idx="5">
                  <c:v>260877</c:v>
                </c:pt>
                <c:pt idx="6">
                  <c:v>262422</c:v>
                </c:pt>
                <c:pt idx="7">
                  <c:v>253710</c:v>
                </c:pt>
                <c:pt idx="8">
                  <c:v>258671</c:v>
                </c:pt>
                <c:pt idx="9">
                  <c:v>224365</c:v>
                </c:pt>
                <c:pt idx="10">
                  <c:v>221378</c:v>
                </c:pt>
                <c:pt idx="11">
                  <c:v>224692</c:v>
                </c:pt>
                <c:pt idx="12">
                  <c:v>1530</c:v>
                </c:pt>
                <c:pt idx="13">
                  <c:v>1801</c:v>
                </c:pt>
              </c:numCache>
            </c:numRef>
          </c:val>
        </c:ser>
        <c:ser>
          <c:idx val="1"/>
          <c:order val="1"/>
          <c:tx>
            <c:strRef>
              <c:f>windows!$C$19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196:$C$209</c:f>
              <c:numCache>
                <c:formatCode>General</c:formatCode>
                <c:ptCount val="14"/>
                <c:pt idx="0">
                  <c:v>243454</c:v>
                </c:pt>
                <c:pt idx="1">
                  <c:v>255824</c:v>
                </c:pt>
                <c:pt idx="2">
                  <c:v>268177</c:v>
                </c:pt>
                <c:pt idx="3">
                  <c:v>286856</c:v>
                </c:pt>
                <c:pt idx="4">
                  <c:v>282762</c:v>
                </c:pt>
                <c:pt idx="5">
                  <c:v>297472</c:v>
                </c:pt>
                <c:pt idx="6">
                  <c:v>298301</c:v>
                </c:pt>
                <c:pt idx="7">
                  <c:v>300071</c:v>
                </c:pt>
                <c:pt idx="8">
                  <c:v>220973</c:v>
                </c:pt>
                <c:pt idx="9">
                  <c:v>289571</c:v>
                </c:pt>
                <c:pt idx="10">
                  <c:v>255236</c:v>
                </c:pt>
                <c:pt idx="11">
                  <c:v>257395</c:v>
                </c:pt>
                <c:pt idx="12">
                  <c:v>1465</c:v>
                </c:pt>
                <c:pt idx="13">
                  <c:v>1904</c:v>
                </c:pt>
              </c:numCache>
            </c:numRef>
          </c:val>
        </c:ser>
        <c:ser>
          <c:idx val="2"/>
          <c:order val="2"/>
          <c:tx>
            <c:strRef>
              <c:f>windows!$D$19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196:$D$209</c:f>
              <c:numCache>
                <c:formatCode>General</c:formatCode>
                <c:ptCount val="14"/>
                <c:pt idx="0">
                  <c:v>255396</c:v>
                </c:pt>
                <c:pt idx="1">
                  <c:v>272241</c:v>
                </c:pt>
                <c:pt idx="2">
                  <c:v>290816</c:v>
                </c:pt>
                <c:pt idx="3">
                  <c:v>295172</c:v>
                </c:pt>
                <c:pt idx="4">
                  <c:v>308825</c:v>
                </c:pt>
                <c:pt idx="5">
                  <c:v>324046</c:v>
                </c:pt>
                <c:pt idx="6">
                  <c:v>322975</c:v>
                </c:pt>
                <c:pt idx="7">
                  <c:v>279325</c:v>
                </c:pt>
                <c:pt idx="8">
                  <c:v>281831</c:v>
                </c:pt>
                <c:pt idx="9">
                  <c:v>323064</c:v>
                </c:pt>
                <c:pt idx="10">
                  <c:v>324570</c:v>
                </c:pt>
                <c:pt idx="11">
                  <c:v>279238</c:v>
                </c:pt>
                <c:pt idx="12">
                  <c:v>1753</c:v>
                </c:pt>
                <c:pt idx="13">
                  <c:v>2419</c:v>
                </c:pt>
              </c:numCache>
            </c:numRef>
          </c:val>
        </c:ser>
        <c:ser>
          <c:idx val="3"/>
          <c:order val="3"/>
          <c:tx>
            <c:strRef>
              <c:f>windows!$E$19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196:$E$209</c:f>
              <c:numCache>
                <c:formatCode>General</c:formatCode>
                <c:ptCount val="14"/>
                <c:pt idx="0">
                  <c:v>227951</c:v>
                </c:pt>
                <c:pt idx="1">
                  <c:v>272402</c:v>
                </c:pt>
                <c:pt idx="2">
                  <c:v>297231</c:v>
                </c:pt>
                <c:pt idx="3">
                  <c:v>319068</c:v>
                </c:pt>
                <c:pt idx="4">
                  <c:v>322833</c:v>
                </c:pt>
                <c:pt idx="5">
                  <c:v>341258</c:v>
                </c:pt>
                <c:pt idx="6">
                  <c:v>343770</c:v>
                </c:pt>
                <c:pt idx="7">
                  <c:v>346467</c:v>
                </c:pt>
                <c:pt idx="8">
                  <c:v>346377</c:v>
                </c:pt>
                <c:pt idx="9">
                  <c:v>344501</c:v>
                </c:pt>
                <c:pt idx="10">
                  <c:v>294109</c:v>
                </c:pt>
                <c:pt idx="11">
                  <c:v>289998</c:v>
                </c:pt>
                <c:pt idx="12">
                  <c:v>1938</c:v>
                </c:pt>
                <c:pt idx="13">
                  <c:v>2512</c:v>
                </c:pt>
              </c:numCache>
            </c:numRef>
          </c:val>
        </c:ser>
        <c:ser>
          <c:idx val="4"/>
          <c:order val="4"/>
          <c:tx>
            <c:strRef>
              <c:f>windows!$F$195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196:$F$209</c:f>
              <c:numCache>
                <c:formatCode>General</c:formatCode>
                <c:ptCount val="14"/>
                <c:pt idx="0">
                  <c:v>181099</c:v>
                </c:pt>
                <c:pt idx="1">
                  <c:v>202645</c:v>
                </c:pt>
                <c:pt idx="2">
                  <c:v>258130</c:v>
                </c:pt>
                <c:pt idx="3">
                  <c:v>278784</c:v>
                </c:pt>
                <c:pt idx="4">
                  <c:v>286968</c:v>
                </c:pt>
                <c:pt idx="5">
                  <c:v>304667</c:v>
                </c:pt>
                <c:pt idx="6">
                  <c:v>316505</c:v>
                </c:pt>
                <c:pt idx="7">
                  <c:v>299324</c:v>
                </c:pt>
                <c:pt idx="8">
                  <c:v>330848</c:v>
                </c:pt>
                <c:pt idx="9">
                  <c:v>332925</c:v>
                </c:pt>
                <c:pt idx="10">
                  <c:v>265260</c:v>
                </c:pt>
                <c:pt idx="11">
                  <c:v>259338</c:v>
                </c:pt>
                <c:pt idx="12">
                  <c:v>1945</c:v>
                </c:pt>
                <c:pt idx="13">
                  <c:v>3069</c:v>
                </c:pt>
              </c:numCache>
            </c:numRef>
          </c:val>
        </c:ser>
        <c:ser>
          <c:idx val="5"/>
          <c:order val="5"/>
          <c:tx>
            <c:strRef>
              <c:f>windows!$G$195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196:$G$209</c:f>
              <c:numCache>
                <c:formatCode>General</c:formatCode>
                <c:ptCount val="14"/>
                <c:pt idx="1">
                  <c:v>130573</c:v>
                </c:pt>
                <c:pt idx="2">
                  <c:v>141479</c:v>
                </c:pt>
                <c:pt idx="3">
                  <c:v>135326</c:v>
                </c:pt>
                <c:pt idx="4">
                  <c:v>131176</c:v>
                </c:pt>
                <c:pt idx="5">
                  <c:v>137136</c:v>
                </c:pt>
                <c:pt idx="6">
                  <c:v>146760</c:v>
                </c:pt>
                <c:pt idx="7">
                  <c:v>111495</c:v>
                </c:pt>
                <c:pt idx="8">
                  <c:v>145331</c:v>
                </c:pt>
                <c:pt idx="9">
                  <c:v>129466</c:v>
                </c:pt>
                <c:pt idx="10">
                  <c:v>127552</c:v>
                </c:pt>
                <c:pt idx="11">
                  <c:v>126234</c:v>
                </c:pt>
                <c:pt idx="12">
                  <c:v>2460</c:v>
                </c:pt>
                <c:pt idx="13">
                  <c:v>2731</c:v>
                </c:pt>
              </c:numCache>
            </c:numRef>
          </c:val>
        </c:ser>
        <c:ser>
          <c:idx val="6"/>
          <c:order val="6"/>
          <c:tx>
            <c:strRef>
              <c:f>windows!$H$195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196:$H$209</c:f>
              <c:numCache>
                <c:formatCode>General</c:formatCode>
                <c:ptCount val="14"/>
                <c:pt idx="2">
                  <c:v>104144</c:v>
                </c:pt>
                <c:pt idx="3">
                  <c:v>79222</c:v>
                </c:pt>
                <c:pt idx="4">
                  <c:v>96489</c:v>
                </c:pt>
                <c:pt idx="5">
                  <c:v>92428</c:v>
                </c:pt>
                <c:pt idx="6">
                  <c:v>91034</c:v>
                </c:pt>
                <c:pt idx="7">
                  <c:v>93095</c:v>
                </c:pt>
                <c:pt idx="8">
                  <c:v>81725</c:v>
                </c:pt>
                <c:pt idx="9">
                  <c:v>87854</c:v>
                </c:pt>
                <c:pt idx="10">
                  <c:v>85240</c:v>
                </c:pt>
                <c:pt idx="11">
                  <c:v>83073</c:v>
                </c:pt>
                <c:pt idx="12">
                  <c:v>1922</c:v>
                </c:pt>
                <c:pt idx="13">
                  <c:v>3029</c:v>
                </c:pt>
              </c:numCache>
            </c:numRef>
          </c:val>
        </c:ser>
        <c:ser>
          <c:idx val="7"/>
          <c:order val="7"/>
          <c:tx>
            <c:strRef>
              <c:f>windows!$I$19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196:$I$209</c:f>
              <c:numCache>
                <c:formatCode>General</c:formatCode>
                <c:ptCount val="14"/>
                <c:pt idx="3">
                  <c:v>88898</c:v>
                </c:pt>
                <c:pt idx="4">
                  <c:v>86272</c:v>
                </c:pt>
                <c:pt idx="5">
                  <c:v>83363</c:v>
                </c:pt>
                <c:pt idx="6">
                  <c:v>80678</c:v>
                </c:pt>
                <c:pt idx="7">
                  <c:v>79469</c:v>
                </c:pt>
                <c:pt idx="8">
                  <c:v>81647</c:v>
                </c:pt>
                <c:pt idx="9">
                  <c:v>81521</c:v>
                </c:pt>
                <c:pt idx="10">
                  <c:v>79608</c:v>
                </c:pt>
                <c:pt idx="11">
                  <c:v>74968</c:v>
                </c:pt>
                <c:pt idx="12">
                  <c:v>1824</c:v>
                </c:pt>
                <c:pt idx="13">
                  <c:v>3099</c:v>
                </c:pt>
              </c:numCache>
            </c:numRef>
          </c:val>
        </c:ser>
        <c:ser>
          <c:idx val="8"/>
          <c:order val="8"/>
          <c:tx>
            <c:strRef>
              <c:f>windows!$J$19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196:$J$209</c:f>
              <c:numCache>
                <c:formatCode>General</c:formatCode>
                <c:ptCount val="14"/>
                <c:pt idx="4">
                  <c:v>84408</c:v>
                </c:pt>
                <c:pt idx="5">
                  <c:v>83126</c:v>
                </c:pt>
                <c:pt idx="6">
                  <c:v>80771</c:v>
                </c:pt>
                <c:pt idx="7">
                  <c:v>80111</c:v>
                </c:pt>
                <c:pt idx="8">
                  <c:v>79156</c:v>
                </c:pt>
                <c:pt idx="9">
                  <c:v>78936</c:v>
                </c:pt>
                <c:pt idx="10">
                  <c:v>79482</c:v>
                </c:pt>
                <c:pt idx="11">
                  <c:v>78686</c:v>
                </c:pt>
                <c:pt idx="12">
                  <c:v>3855</c:v>
                </c:pt>
                <c:pt idx="13">
                  <c:v>2557</c:v>
                </c:pt>
              </c:numCache>
            </c:numRef>
          </c:val>
        </c:ser>
        <c:ser>
          <c:idx val="9"/>
          <c:order val="9"/>
          <c:tx>
            <c:strRef>
              <c:f>windows!$K$19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196:$K$209</c:f>
              <c:numCache>
                <c:formatCode>General</c:formatCode>
                <c:ptCount val="14"/>
                <c:pt idx="5">
                  <c:v>79627</c:v>
                </c:pt>
                <c:pt idx="6">
                  <c:v>80354</c:v>
                </c:pt>
                <c:pt idx="7">
                  <c:v>78598</c:v>
                </c:pt>
                <c:pt idx="8">
                  <c:v>80039</c:v>
                </c:pt>
                <c:pt idx="9">
                  <c:v>79258</c:v>
                </c:pt>
                <c:pt idx="10">
                  <c:v>79402</c:v>
                </c:pt>
                <c:pt idx="11">
                  <c:v>77820</c:v>
                </c:pt>
                <c:pt idx="12">
                  <c:v>2232</c:v>
                </c:pt>
                <c:pt idx="13">
                  <c:v>2453</c:v>
                </c:pt>
              </c:numCache>
            </c:numRef>
          </c:val>
        </c:ser>
        <c:ser>
          <c:idx val="10"/>
          <c:order val="10"/>
          <c:tx>
            <c:strRef>
              <c:f>windows!$L$195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196:$L$209</c:f>
              <c:numCache>
                <c:formatCode>General</c:formatCode>
                <c:ptCount val="14"/>
                <c:pt idx="6">
                  <c:v>81407</c:v>
                </c:pt>
                <c:pt idx="7">
                  <c:v>81671</c:v>
                </c:pt>
                <c:pt idx="8">
                  <c:v>78902</c:v>
                </c:pt>
                <c:pt idx="9">
                  <c:v>75986</c:v>
                </c:pt>
                <c:pt idx="10">
                  <c:v>79329</c:v>
                </c:pt>
                <c:pt idx="11">
                  <c:v>77851</c:v>
                </c:pt>
                <c:pt idx="12">
                  <c:v>2166</c:v>
                </c:pt>
                <c:pt idx="13">
                  <c:v>2446</c:v>
                </c:pt>
              </c:numCache>
            </c:numRef>
          </c:val>
        </c:ser>
        <c:ser>
          <c:idx val="11"/>
          <c:order val="11"/>
          <c:tx>
            <c:strRef>
              <c:f>windows!$M$195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196:$M$209</c:f>
              <c:numCache>
                <c:formatCode>General</c:formatCode>
                <c:ptCount val="14"/>
                <c:pt idx="7">
                  <c:v>79493</c:v>
                </c:pt>
                <c:pt idx="8">
                  <c:v>79876</c:v>
                </c:pt>
                <c:pt idx="9">
                  <c:v>79511</c:v>
                </c:pt>
                <c:pt idx="10">
                  <c:v>79594</c:v>
                </c:pt>
                <c:pt idx="11">
                  <c:v>77158</c:v>
                </c:pt>
                <c:pt idx="12">
                  <c:v>1645</c:v>
                </c:pt>
                <c:pt idx="13">
                  <c:v>2117</c:v>
                </c:pt>
              </c:numCache>
            </c:numRef>
          </c:val>
        </c:ser>
        <c:ser>
          <c:idx val="12"/>
          <c:order val="12"/>
          <c:tx>
            <c:strRef>
              <c:f>windows!$N$195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96:$A$20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196:$N$209</c:f>
              <c:numCache>
                <c:formatCode>General</c:formatCode>
                <c:ptCount val="14"/>
                <c:pt idx="8">
                  <c:v>72930</c:v>
                </c:pt>
                <c:pt idx="9">
                  <c:v>72406</c:v>
                </c:pt>
                <c:pt idx="10">
                  <c:v>71553</c:v>
                </c:pt>
                <c:pt idx="11">
                  <c:v>71882</c:v>
                </c:pt>
                <c:pt idx="12">
                  <c:v>1918</c:v>
                </c:pt>
                <c:pt idx="13">
                  <c:v>1589</c:v>
                </c:pt>
              </c:numCache>
            </c:numRef>
          </c:val>
        </c:ser>
        <c:gapWidth val="100"/>
        <c:shape val="box"/>
        <c:axId val="43554732"/>
        <c:axId val="34327171"/>
        <c:axId val="71928790"/>
      </c:bar3DChart>
      <c:catAx>
        <c:axId val="43554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7171"/>
        <c:crossesAt val="0"/>
        <c:auto val="1"/>
        <c:lblAlgn val="ctr"/>
        <c:lblOffset val="100"/>
        <c:noMultiLvlLbl val="0"/>
      </c:catAx>
      <c:valAx>
        <c:axId val="3432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4732"/>
        <c:crossesAt val="1"/>
        <c:crossBetween val="midCat"/>
        <c:majorUnit val="25000"/>
      </c:valAx>
      <c:serAx>
        <c:axId val="71928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81264463170764"/>
              <c:y val="0.83314947600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7171"/>
        <c:crosses val="autoZero"/>
      </c:serAx>
    </c:plotArea>
    <c:legend>
      <c:legendPos val="r"/>
      <c:layout>
        <c:manualLayout>
          <c:xMode val="edge"/>
          <c:yMode val="edge"/>
          <c:x val="0.839933633148496"/>
          <c:y val="0.178985107556536"/>
          <c:w val="0.144784526044623"/>
          <c:h val="0.535093767236624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write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3"/>
      <c:rotY val="3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41064533921677"/>
          <c:w val="0.843077326114483"/>
          <c:h val="0.8420435741864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20:$B$33</c:f>
              <c:numCache>
                <c:formatCode>General</c:formatCode>
                <c:ptCount val="14"/>
                <c:pt idx="0">
                  <c:v>113862</c:v>
                </c:pt>
                <c:pt idx="1">
                  <c:v>99066</c:v>
                </c:pt>
                <c:pt idx="2">
                  <c:v>97996</c:v>
                </c:pt>
                <c:pt idx="3">
                  <c:v>102991</c:v>
                </c:pt>
                <c:pt idx="4">
                  <c:v>95236</c:v>
                </c:pt>
                <c:pt idx="5">
                  <c:v>85530</c:v>
                </c:pt>
                <c:pt idx="6">
                  <c:v>87351</c:v>
                </c:pt>
                <c:pt idx="7">
                  <c:v>2368</c:v>
                </c:pt>
                <c:pt idx="8">
                  <c:v>958</c:v>
                </c:pt>
                <c:pt idx="9">
                  <c:v>880</c:v>
                </c:pt>
                <c:pt idx="10">
                  <c:v>981</c:v>
                </c:pt>
                <c:pt idx="11">
                  <c:v>1341</c:v>
                </c:pt>
                <c:pt idx="12">
                  <c:v>1854</c:v>
                </c:pt>
                <c:pt idx="13">
                  <c:v>2617</c:v>
                </c:pt>
              </c:numCache>
            </c:numRef>
          </c:val>
        </c:ser>
        <c:ser>
          <c:idx val="1"/>
          <c:order val="1"/>
          <c:tx>
            <c:strRef>
              <c:f>windows!$C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20:$C$33</c:f>
              <c:numCache>
                <c:formatCode>General</c:formatCode>
                <c:ptCount val="14"/>
                <c:pt idx="0">
                  <c:v>151916</c:v>
                </c:pt>
                <c:pt idx="1">
                  <c:v>174945</c:v>
                </c:pt>
                <c:pt idx="2">
                  <c:v>165797</c:v>
                </c:pt>
                <c:pt idx="3">
                  <c:v>138559</c:v>
                </c:pt>
                <c:pt idx="4">
                  <c:v>123051</c:v>
                </c:pt>
                <c:pt idx="5">
                  <c:v>115598</c:v>
                </c:pt>
                <c:pt idx="6">
                  <c:v>112207</c:v>
                </c:pt>
                <c:pt idx="7">
                  <c:v>2094</c:v>
                </c:pt>
                <c:pt idx="8">
                  <c:v>834</c:v>
                </c:pt>
                <c:pt idx="9">
                  <c:v>806</c:v>
                </c:pt>
                <c:pt idx="10">
                  <c:v>1025</c:v>
                </c:pt>
                <c:pt idx="11">
                  <c:v>1451</c:v>
                </c:pt>
                <c:pt idx="12">
                  <c:v>1809</c:v>
                </c:pt>
                <c:pt idx="13">
                  <c:v>2612</c:v>
                </c:pt>
              </c:numCache>
            </c:numRef>
          </c:val>
        </c:ser>
        <c:ser>
          <c:idx val="2"/>
          <c:order val="2"/>
          <c:tx>
            <c:strRef>
              <c:f>windows!$D$1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20:$D$33</c:f>
              <c:numCache>
                <c:formatCode>General</c:formatCode>
                <c:ptCount val="14"/>
                <c:pt idx="0">
                  <c:v>202914</c:v>
                </c:pt>
                <c:pt idx="1">
                  <c:v>228519</c:v>
                </c:pt>
                <c:pt idx="2">
                  <c:v>208406</c:v>
                </c:pt>
                <c:pt idx="3">
                  <c:v>161973</c:v>
                </c:pt>
                <c:pt idx="4">
                  <c:v>142264</c:v>
                </c:pt>
                <c:pt idx="5">
                  <c:v>131359</c:v>
                </c:pt>
                <c:pt idx="6">
                  <c:v>125959</c:v>
                </c:pt>
                <c:pt idx="7">
                  <c:v>1708</c:v>
                </c:pt>
                <c:pt idx="8">
                  <c:v>1064</c:v>
                </c:pt>
                <c:pt idx="9">
                  <c:v>907</c:v>
                </c:pt>
                <c:pt idx="10">
                  <c:v>990</c:v>
                </c:pt>
                <c:pt idx="11">
                  <c:v>1186</c:v>
                </c:pt>
                <c:pt idx="12">
                  <c:v>1983</c:v>
                </c:pt>
                <c:pt idx="13">
                  <c:v>2136</c:v>
                </c:pt>
              </c:numCache>
            </c:numRef>
          </c:val>
        </c:ser>
        <c:ser>
          <c:idx val="3"/>
          <c:order val="3"/>
          <c:tx>
            <c:strRef>
              <c:f>windows!$E$19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20:$E$33</c:f>
              <c:numCache>
                <c:formatCode>General</c:formatCode>
                <c:ptCount val="14"/>
                <c:pt idx="0">
                  <c:v>197492</c:v>
                </c:pt>
                <c:pt idx="1">
                  <c:v>253559</c:v>
                </c:pt>
                <c:pt idx="2">
                  <c:v>230299</c:v>
                </c:pt>
                <c:pt idx="3">
                  <c:v>172621</c:v>
                </c:pt>
                <c:pt idx="4">
                  <c:v>146524</c:v>
                </c:pt>
                <c:pt idx="5">
                  <c:v>133289</c:v>
                </c:pt>
                <c:pt idx="6">
                  <c:v>131980</c:v>
                </c:pt>
                <c:pt idx="7">
                  <c:v>3110</c:v>
                </c:pt>
                <c:pt idx="8">
                  <c:v>1052</c:v>
                </c:pt>
                <c:pt idx="9">
                  <c:v>910</c:v>
                </c:pt>
                <c:pt idx="10">
                  <c:v>816</c:v>
                </c:pt>
                <c:pt idx="11">
                  <c:v>1424</c:v>
                </c:pt>
                <c:pt idx="12">
                  <c:v>2018</c:v>
                </c:pt>
                <c:pt idx="13">
                  <c:v>2822</c:v>
                </c:pt>
              </c:numCache>
            </c:numRef>
          </c:val>
        </c:ser>
        <c:ser>
          <c:idx val="4"/>
          <c:order val="4"/>
          <c:tx>
            <c:strRef>
              <c:f>windows!$F$19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20:$F$33</c:f>
              <c:numCache>
                <c:formatCode>General</c:formatCode>
                <c:ptCount val="14"/>
                <c:pt idx="0">
                  <c:v>262417</c:v>
                </c:pt>
                <c:pt idx="1">
                  <c:v>279208</c:v>
                </c:pt>
                <c:pt idx="2">
                  <c:v>232343</c:v>
                </c:pt>
                <c:pt idx="3">
                  <c:v>179979</c:v>
                </c:pt>
                <c:pt idx="4">
                  <c:v>156176</c:v>
                </c:pt>
                <c:pt idx="5">
                  <c:v>135416</c:v>
                </c:pt>
                <c:pt idx="6">
                  <c:v>136981</c:v>
                </c:pt>
                <c:pt idx="7">
                  <c:v>2118</c:v>
                </c:pt>
                <c:pt idx="8">
                  <c:v>922</c:v>
                </c:pt>
                <c:pt idx="9">
                  <c:v>912</c:v>
                </c:pt>
                <c:pt idx="10">
                  <c:v>919</c:v>
                </c:pt>
                <c:pt idx="11">
                  <c:v>1474</c:v>
                </c:pt>
                <c:pt idx="12">
                  <c:v>1786</c:v>
                </c:pt>
                <c:pt idx="13">
                  <c:v>2923</c:v>
                </c:pt>
              </c:numCache>
            </c:numRef>
          </c:val>
        </c:ser>
        <c:ser>
          <c:idx val="5"/>
          <c:order val="5"/>
          <c:tx>
            <c:strRef>
              <c:f>windows!$G$19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20:$G$33</c:f>
              <c:numCache>
                <c:formatCode>General</c:formatCode>
                <c:ptCount val="14"/>
                <c:pt idx="1">
                  <c:v>251196</c:v>
                </c:pt>
                <c:pt idx="2">
                  <c:v>211778</c:v>
                </c:pt>
                <c:pt idx="3">
                  <c:v>169917</c:v>
                </c:pt>
                <c:pt idx="4">
                  <c:v>144959</c:v>
                </c:pt>
                <c:pt idx="5">
                  <c:v>148576</c:v>
                </c:pt>
                <c:pt idx="6">
                  <c:v>141286</c:v>
                </c:pt>
                <c:pt idx="7">
                  <c:v>1822</c:v>
                </c:pt>
                <c:pt idx="8">
                  <c:v>1174</c:v>
                </c:pt>
                <c:pt idx="9">
                  <c:v>983</c:v>
                </c:pt>
                <c:pt idx="10">
                  <c:v>1048</c:v>
                </c:pt>
                <c:pt idx="11">
                  <c:v>1438</c:v>
                </c:pt>
                <c:pt idx="12">
                  <c:v>2057</c:v>
                </c:pt>
                <c:pt idx="13">
                  <c:v>2856</c:v>
                </c:pt>
              </c:numCache>
            </c:numRef>
          </c:val>
        </c:ser>
        <c:ser>
          <c:idx val="6"/>
          <c:order val="6"/>
          <c:tx>
            <c:strRef>
              <c:f>windows!$H$19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20:$H$33</c:f>
              <c:numCache>
                <c:formatCode>General</c:formatCode>
                <c:ptCount val="14"/>
                <c:pt idx="2">
                  <c:v>216839</c:v>
                </c:pt>
                <c:pt idx="3">
                  <c:v>163767</c:v>
                </c:pt>
                <c:pt idx="4">
                  <c:v>167632</c:v>
                </c:pt>
                <c:pt idx="5">
                  <c:v>155358</c:v>
                </c:pt>
                <c:pt idx="6">
                  <c:v>151576</c:v>
                </c:pt>
                <c:pt idx="7">
                  <c:v>1309</c:v>
                </c:pt>
                <c:pt idx="8">
                  <c:v>1091</c:v>
                </c:pt>
                <c:pt idx="9">
                  <c:v>925</c:v>
                </c:pt>
                <c:pt idx="10">
                  <c:v>1049</c:v>
                </c:pt>
                <c:pt idx="11">
                  <c:v>1621</c:v>
                </c:pt>
                <c:pt idx="12">
                  <c:v>2251</c:v>
                </c:pt>
                <c:pt idx="13">
                  <c:v>2514</c:v>
                </c:pt>
              </c:numCache>
            </c:numRef>
          </c:val>
        </c:ser>
        <c:ser>
          <c:idx val="7"/>
          <c:order val="7"/>
          <c:tx>
            <c:strRef>
              <c:f>windows!$I$19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20:$I$33</c:f>
              <c:numCache>
                <c:formatCode>General</c:formatCode>
                <c:ptCount val="14"/>
                <c:pt idx="3">
                  <c:v>22245</c:v>
                </c:pt>
                <c:pt idx="4">
                  <c:v>8272</c:v>
                </c:pt>
                <c:pt idx="5">
                  <c:v>2686</c:v>
                </c:pt>
                <c:pt idx="6">
                  <c:v>1519</c:v>
                </c:pt>
                <c:pt idx="7">
                  <c:v>717</c:v>
                </c:pt>
                <c:pt idx="8">
                  <c:v>756</c:v>
                </c:pt>
                <c:pt idx="9">
                  <c:v>871</c:v>
                </c:pt>
                <c:pt idx="10">
                  <c:v>1845</c:v>
                </c:pt>
                <c:pt idx="11">
                  <c:v>1807</c:v>
                </c:pt>
                <c:pt idx="12">
                  <c:v>1961</c:v>
                </c:pt>
                <c:pt idx="13">
                  <c:v>3222</c:v>
                </c:pt>
              </c:numCache>
            </c:numRef>
          </c:val>
        </c:ser>
        <c:ser>
          <c:idx val="8"/>
          <c:order val="8"/>
          <c:tx>
            <c:strRef>
              <c:f>windows!$J$19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20:$J$33</c:f>
              <c:numCache>
                <c:formatCode>General</c:formatCode>
                <c:ptCount val="14"/>
                <c:pt idx="4">
                  <c:v>15489</c:v>
                </c:pt>
                <c:pt idx="5">
                  <c:v>5610</c:v>
                </c:pt>
                <c:pt idx="6">
                  <c:v>1528</c:v>
                </c:pt>
                <c:pt idx="7">
                  <c:v>883</c:v>
                </c:pt>
                <c:pt idx="8">
                  <c:v>794</c:v>
                </c:pt>
                <c:pt idx="9">
                  <c:v>869</c:v>
                </c:pt>
                <c:pt idx="10">
                  <c:v>1490</c:v>
                </c:pt>
                <c:pt idx="11">
                  <c:v>1692</c:v>
                </c:pt>
                <c:pt idx="12">
                  <c:v>2878</c:v>
                </c:pt>
                <c:pt idx="13">
                  <c:v>3332</c:v>
                </c:pt>
              </c:numCache>
            </c:numRef>
          </c:val>
        </c:ser>
        <c:ser>
          <c:idx val="9"/>
          <c:order val="9"/>
          <c:tx>
            <c:strRef>
              <c:f>windows!$K$19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20:$K$33</c:f>
              <c:numCache>
                <c:formatCode>General</c:formatCode>
                <c:ptCount val="14"/>
                <c:pt idx="5">
                  <c:v>13366</c:v>
                </c:pt>
                <c:pt idx="6">
                  <c:v>2292</c:v>
                </c:pt>
                <c:pt idx="7">
                  <c:v>858</c:v>
                </c:pt>
                <c:pt idx="8">
                  <c:v>732</c:v>
                </c:pt>
                <c:pt idx="9">
                  <c:v>1224</c:v>
                </c:pt>
                <c:pt idx="10">
                  <c:v>2967</c:v>
                </c:pt>
                <c:pt idx="11">
                  <c:v>1535</c:v>
                </c:pt>
                <c:pt idx="12">
                  <c:v>2822</c:v>
                </c:pt>
                <c:pt idx="13">
                  <c:v>3521</c:v>
                </c:pt>
              </c:numCache>
            </c:numRef>
          </c:val>
        </c:ser>
        <c:ser>
          <c:idx val="10"/>
          <c:order val="10"/>
          <c:tx>
            <c:strRef>
              <c:f>windows!$L$19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20:$L$33</c:f>
              <c:numCache>
                <c:formatCode>General</c:formatCode>
                <c:ptCount val="14"/>
                <c:pt idx="6">
                  <c:v>12411</c:v>
                </c:pt>
                <c:pt idx="7">
                  <c:v>1681</c:v>
                </c:pt>
                <c:pt idx="8">
                  <c:v>823</c:v>
                </c:pt>
                <c:pt idx="9">
                  <c:v>884</c:v>
                </c:pt>
                <c:pt idx="10">
                  <c:v>1342</c:v>
                </c:pt>
                <c:pt idx="11">
                  <c:v>1567</c:v>
                </c:pt>
                <c:pt idx="12">
                  <c:v>2375</c:v>
                </c:pt>
                <c:pt idx="13">
                  <c:v>1661</c:v>
                </c:pt>
              </c:numCache>
            </c:numRef>
          </c:val>
        </c:ser>
        <c:ser>
          <c:idx val="11"/>
          <c:order val="11"/>
          <c:tx>
            <c:strRef>
              <c:f>windows!$M$19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20:$M$33</c:f>
              <c:numCache>
                <c:formatCode>General</c:formatCode>
                <c:ptCount val="14"/>
                <c:pt idx="7">
                  <c:v>11989</c:v>
                </c:pt>
                <c:pt idx="8">
                  <c:v>11692</c:v>
                </c:pt>
                <c:pt idx="9">
                  <c:v>1598</c:v>
                </c:pt>
                <c:pt idx="10">
                  <c:v>1200</c:v>
                </c:pt>
                <c:pt idx="11">
                  <c:v>1586</c:v>
                </c:pt>
                <c:pt idx="12">
                  <c:v>2455</c:v>
                </c:pt>
                <c:pt idx="13">
                  <c:v>2663</c:v>
                </c:pt>
              </c:numCache>
            </c:numRef>
          </c:val>
        </c:ser>
        <c:ser>
          <c:idx val="12"/>
          <c:order val="12"/>
          <c:tx>
            <c:strRef>
              <c:f>windows!$N$19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20:$N$33</c:f>
              <c:numCache>
                <c:formatCode>General</c:formatCode>
                <c:ptCount val="14"/>
                <c:pt idx="8">
                  <c:v>11699</c:v>
                </c:pt>
                <c:pt idx="9">
                  <c:v>1460</c:v>
                </c:pt>
                <c:pt idx="10">
                  <c:v>1116</c:v>
                </c:pt>
                <c:pt idx="11">
                  <c:v>1586</c:v>
                </c:pt>
                <c:pt idx="12">
                  <c:v>3377</c:v>
                </c:pt>
                <c:pt idx="13">
                  <c:v>2321</c:v>
                </c:pt>
              </c:numCache>
            </c:numRef>
          </c:val>
        </c:ser>
        <c:gapWidth val="100"/>
        <c:shape val="box"/>
        <c:axId val="93713198"/>
        <c:axId val="53027406"/>
        <c:axId val="85684109"/>
      </c:bar3DChart>
      <c:catAx>
        <c:axId val="93713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7406"/>
        <c:crossesAt val="0"/>
        <c:auto val="1"/>
        <c:lblAlgn val="ctr"/>
        <c:lblOffset val="100"/>
        <c:noMultiLvlLbl val="0"/>
      </c:catAx>
      <c:valAx>
        <c:axId val="5302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3198"/>
        <c:crossesAt val="1"/>
        <c:crossBetween val="midCat"/>
        <c:majorUnit val="20000"/>
      </c:valAx>
      <c:serAx>
        <c:axId val="85684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45810592498799"/>
              <c:y val="0.858728626585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7406"/>
        <c:crosses val="autoZero"/>
      </c:serAx>
    </c:plotArea>
    <c:legend>
      <c:legendPos val="r"/>
      <c:layout>
        <c:manualLayout>
          <c:xMode val="edge"/>
          <c:yMode val="edge"/>
          <c:x val="0.837226564205563"/>
          <c:y val="0.173676227247656"/>
          <c:w val="0.146312710125311"/>
          <c:h val="0.535093767236624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d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3"/>
      <c:rotY val="32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65195808052951"/>
          <c:w val="0.843077326114483"/>
          <c:h val="0.8179123000551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3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36:$B$49</c:f>
              <c:numCache>
                <c:formatCode>General</c:formatCode>
                <c:ptCount val="14"/>
                <c:pt idx="0">
                  <c:v>253419</c:v>
                </c:pt>
                <c:pt idx="1">
                  <c:v>255967</c:v>
                </c:pt>
                <c:pt idx="2">
                  <c:v>272160</c:v>
                </c:pt>
                <c:pt idx="3">
                  <c:v>219883</c:v>
                </c:pt>
                <c:pt idx="4">
                  <c:v>232579</c:v>
                </c:pt>
                <c:pt idx="5">
                  <c:v>275380</c:v>
                </c:pt>
                <c:pt idx="6">
                  <c:v>305352</c:v>
                </c:pt>
                <c:pt idx="7">
                  <c:v>244506</c:v>
                </c:pt>
                <c:pt idx="8">
                  <c:v>300869</c:v>
                </c:pt>
                <c:pt idx="9">
                  <c:v>299504</c:v>
                </c:pt>
                <c:pt idx="10">
                  <c:v>275194</c:v>
                </c:pt>
                <c:pt idx="11">
                  <c:v>296748</c:v>
                </c:pt>
                <c:pt idx="12">
                  <c:v>1397</c:v>
                </c:pt>
                <c:pt idx="13">
                  <c:v>1713</c:v>
                </c:pt>
              </c:numCache>
            </c:numRef>
          </c:val>
        </c:ser>
        <c:ser>
          <c:idx val="1"/>
          <c:order val="1"/>
          <c:tx>
            <c:strRef>
              <c:f>windows!$C$3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36:$C$49</c:f>
              <c:numCache>
                <c:formatCode>General</c:formatCode>
                <c:ptCount val="14"/>
                <c:pt idx="0">
                  <c:v>281092</c:v>
                </c:pt>
                <c:pt idx="1">
                  <c:v>256972</c:v>
                </c:pt>
                <c:pt idx="2">
                  <c:v>325413</c:v>
                </c:pt>
                <c:pt idx="3">
                  <c:v>342565</c:v>
                </c:pt>
                <c:pt idx="4">
                  <c:v>351433</c:v>
                </c:pt>
                <c:pt idx="5">
                  <c:v>285338</c:v>
                </c:pt>
                <c:pt idx="6">
                  <c:v>358593</c:v>
                </c:pt>
                <c:pt idx="7">
                  <c:v>328096</c:v>
                </c:pt>
                <c:pt idx="8">
                  <c:v>366321</c:v>
                </c:pt>
                <c:pt idx="9">
                  <c:v>364113</c:v>
                </c:pt>
                <c:pt idx="10">
                  <c:v>355515</c:v>
                </c:pt>
                <c:pt idx="11">
                  <c:v>340440</c:v>
                </c:pt>
                <c:pt idx="12">
                  <c:v>2565</c:v>
                </c:pt>
                <c:pt idx="13">
                  <c:v>1855</c:v>
                </c:pt>
              </c:numCache>
            </c:numRef>
          </c:val>
        </c:ser>
        <c:ser>
          <c:idx val="2"/>
          <c:order val="2"/>
          <c:tx>
            <c:strRef>
              <c:f>windows!$D$3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36:$D$49</c:f>
              <c:numCache>
                <c:formatCode>General</c:formatCode>
                <c:ptCount val="14"/>
                <c:pt idx="0">
                  <c:v>320406</c:v>
                </c:pt>
                <c:pt idx="1">
                  <c:v>334928</c:v>
                </c:pt>
                <c:pt idx="2">
                  <c:v>371147</c:v>
                </c:pt>
                <c:pt idx="3">
                  <c:v>384380</c:v>
                </c:pt>
                <c:pt idx="4">
                  <c:v>391148</c:v>
                </c:pt>
                <c:pt idx="5">
                  <c:v>368109</c:v>
                </c:pt>
                <c:pt idx="6">
                  <c:v>368387</c:v>
                </c:pt>
                <c:pt idx="7">
                  <c:v>408708</c:v>
                </c:pt>
                <c:pt idx="8">
                  <c:v>415466</c:v>
                </c:pt>
                <c:pt idx="9">
                  <c:v>403535</c:v>
                </c:pt>
                <c:pt idx="10">
                  <c:v>404382</c:v>
                </c:pt>
                <c:pt idx="11">
                  <c:v>399880</c:v>
                </c:pt>
                <c:pt idx="12">
                  <c:v>2153</c:v>
                </c:pt>
                <c:pt idx="13">
                  <c:v>2244</c:v>
                </c:pt>
              </c:numCache>
            </c:numRef>
          </c:val>
        </c:ser>
        <c:ser>
          <c:idx val="3"/>
          <c:order val="3"/>
          <c:tx>
            <c:strRef>
              <c:f>windows!$E$3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36:$E$49</c:f>
              <c:numCache>
                <c:formatCode>General</c:formatCode>
                <c:ptCount val="14"/>
                <c:pt idx="0">
                  <c:v>208643</c:v>
                </c:pt>
                <c:pt idx="1">
                  <c:v>362485</c:v>
                </c:pt>
                <c:pt idx="2">
                  <c:v>377104</c:v>
                </c:pt>
                <c:pt idx="3">
                  <c:v>410649</c:v>
                </c:pt>
                <c:pt idx="4">
                  <c:v>374560</c:v>
                </c:pt>
                <c:pt idx="5">
                  <c:v>434218</c:v>
                </c:pt>
                <c:pt idx="6">
                  <c:v>436987</c:v>
                </c:pt>
                <c:pt idx="7">
                  <c:v>439127</c:v>
                </c:pt>
                <c:pt idx="8">
                  <c:v>434997</c:v>
                </c:pt>
                <c:pt idx="9">
                  <c:v>430661</c:v>
                </c:pt>
                <c:pt idx="10">
                  <c:v>423348</c:v>
                </c:pt>
                <c:pt idx="11">
                  <c:v>434754</c:v>
                </c:pt>
                <c:pt idx="12">
                  <c:v>2101</c:v>
                </c:pt>
                <c:pt idx="13">
                  <c:v>2457</c:v>
                </c:pt>
              </c:numCache>
            </c:numRef>
          </c:val>
        </c:ser>
        <c:ser>
          <c:idx val="4"/>
          <c:order val="4"/>
          <c:tx>
            <c:strRef>
              <c:f>windows!$F$35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36:$F$49</c:f>
              <c:numCache>
                <c:formatCode>General</c:formatCode>
                <c:ptCount val="14"/>
                <c:pt idx="0">
                  <c:v>348162</c:v>
                </c:pt>
                <c:pt idx="1">
                  <c:v>378349</c:v>
                </c:pt>
                <c:pt idx="2">
                  <c:v>401209</c:v>
                </c:pt>
                <c:pt idx="3">
                  <c:v>328681</c:v>
                </c:pt>
                <c:pt idx="4">
                  <c:v>395410</c:v>
                </c:pt>
                <c:pt idx="5">
                  <c:v>439951</c:v>
                </c:pt>
                <c:pt idx="6">
                  <c:v>346951</c:v>
                </c:pt>
                <c:pt idx="7">
                  <c:v>402399</c:v>
                </c:pt>
                <c:pt idx="8">
                  <c:v>445390</c:v>
                </c:pt>
                <c:pt idx="9">
                  <c:v>450120</c:v>
                </c:pt>
                <c:pt idx="10">
                  <c:v>430727</c:v>
                </c:pt>
                <c:pt idx="11">
                  <c:v>442833</c:v>
                </c:pt>
                <c:pt idx="12">
                  <c:v>2995</c:v>
                </c:pt>
                <c:pt idx="13">
                  <c:v>2914</c:v>
                </c:pt>
              </c:numCache>
            </c:numRef>
          </c:val>
        </c:ser>
        <c:ser>
          <c:idx val="5"/>
          <c:order val="5"/>
          <c:tx>
            <c:strRef>
              <c:f>windows!$G$35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36:$G$49</c:f>
              <c:numCache>
                <c:formatCode>General</c:formatCode>
                <c:ptCount val="14"/>
                <c:pt idx="1">
                  <c:v>324491</c:v>
                </c:pt>
                <c:pt idx="2">
                  <c:v>301138</c:v>
                </c:pt>
                <c:pt idx="3">
                  <c:v>259777</c:v>
                </c:pt>
                <c:pt idx="4">
                  <c:v>289484</c:v>
                </c:pt>
                <c:pt idx="5">
                  <c:v>263701</c:v>
                </c:pt>
                <c:pt idx="6">
                  <c:v>285143</c:v>
                </c:pt>
                <c:pt idx="7">
                  <c:v>288655</c:v>
                </c:pt>
                <c:pt idx="8">
                  <c:v>285099</c:v>
                </c:pt>
                <c:pt idx="9">
                  <c:v>286784</c:v>
                </c:pt>
                <c:pt idx="10">
                  <c:v>283804</c:v>
                </c:pt>
                <c:pt idx="11">
                  <c:v>284518</c:v>
                </c:pt>
                <c:pt idx="12">
                  <c:v>2121</c:v>
                </c:pt>
                <c:pt idx="13">
                  <c:v>3016</c:v>
                </c:pt>
              </c:numCache>
            </c:numRef>
          </c:val>
        </c:ser>
        <c:ser>
          <c:idx val="6"/>
          <c:order val="6"/>
          <c:tx>
            <c:strRef>
              <c:f>windows!$H$35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36:$H$49</c:f>
              <c:numCache>
                <c:formatCode>General</c:formatCode>
                <c:ptCount val="14"/>
                <c:pt idx="2">
                  <c:v>231756</c:v>
                </c:pt>
                <c:pt idx="3">
                  <c:v>227329</c:v>
                </c:pt>
                <c:pt idx="4">
                  <c:v>212231</c:v>
                </c:pt>
                <c:pt idx="5">
                  <c:v>219416</c:v>
                </c:pt>
                <c:pt idx="6">
                  <c:v>217870</c:v>
                </c:pt>
                <c:pt idx="7">
                  <c:v>211834</c:v>
                </c:pt>
                <c:pt idx="8">
                  <c:v>211046</c:v>
                </c:pt>
                <c:pt idx="9">
                  <c:v>211541</c:v>
                </c:pt>
                <c:pt idx="10">
                  <c:v>212959</c:v>
                </c:pt>
                <c:pt idx="11">
                  <c:v>210270</c:v>
                </c:pt>
                <c:pt idx="12">
                  <c:v>7045</c:v>
                </c:pt>
                <c:pt idx="13">
                  <c:v>2813</c:v>
                </c:pt>
              </c:numCache>
            </c:numRef>
          </c:val>
        </c:ser>
        <c:ser>
          <c:idx val="7"/>
          <c:order val="7"/>
          <c:tx>
            <c:strRef>
              <c:f>windows!$I$3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36:$I$49</c:f>
              <c:numCache>
                <c:formatCode>General</c:formatCode>
                <c:ptCount val="14"/>
                <c:pt idx="3">
                  <c:v>200144</c:v>
                </c:pt>
                <c:pt idx="4">
                  <c:v>135571</c:v>
                </c:pt>
                <c:pt idx="5">
                  <c:v>177770</c:v>
                </c:pt>
                <c:pt idx="6">
                  <c:v>168666</c:v>
                </c:pt>
                <c:pt idx="7">
                  <c:v>149365</c:v>
                </c:pt>
                <c:pt idx="8">
                  <c:v>161695</c:v>
                </c:pt>
                <c:pt idx="9">
                  <c:v>166461</c:v>
                </c:pt>
                <c:pt idx="10">
                  <c:v>167106</c:v>
                </c:pt>
                <c:pt idx="11">
                  <c:v>165676</c:v>
                </c:pt>
                <c:pt idx="12">
                  <c:v>3446</c:v>
                </c:pt>
                <c:pt idx="13">
                  <c:v>2801</c:v>
                </c:pt>
              </c:numCache>
            </c:numRef>
          </c:val>
        </c:ser>
        <c:ser>
          <c:idx val="8"/>
          <c:order val="8"/>
          <c:tx>
            <c:strRef>
              <c:f>windows!$J$3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36:$J$49</c:f>
              <c:numCache>
                <c:formatCode>General</c:formatCode>
                <c:ptCount val="14"/>
                <c:pt idx="4">
                  <c:v>176071</c:v>
                </c:pt>
                <c:pt idx="5">
                  <c:v>166626</c:v>
                </c:pt>
                <c:pt idx="6">
                  <c:v>162645</c:v>
                </c:pt>
                <c:pt idx="7">
                  <c:v>157853</c:v>
                </c:pt>
                <c:pt idx="8">
                  <c:v>156446</c:v>
                </c:pt>
                <c:pt idx="9">
                  <c:v>155486</c:v>
                </c:pt>
                <c:pt idx="10">
                  <c:v>155799</c:v>
                </c:pt>
                <c:pt idx="11">
                  <c:v>153654</c:v>
                </c:pt>
                <c:pt idx="12">
                  <c:v>2824</c:v>
                </c:pt>
                <c:pt idx="13">
                  <c:v>2505</c:v>
                </c:pt>
              </c:numCache>
            </c:numRef>
          </c:val>
        </c:ser>
        <c:ser>
          <c:idx val="9"/>
          <c:order val="9"/>
          <c:tx>
            <c:strRef>
              <c:f>windows!$K$3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36:$K$49</c:f>
              <c:numCache>
                <c:formatCode>General</c:formatCode>
                <c:ptCount val="14"/>
                <c:pt idx="5">
                  <c:v>151832</c:v>
                </c:pt>
                <c:pt idx="6">
                  <c:v>160254</c:v>
                </c:pt>
                <c:pt idx="7">
                  <c:v>159061</c:v>
                </c:pt>
                <c:pt idx="8">
                  <c:v>149645</c:v>
                </c:pt>
                <c:pt idx="9">
                  <c:v>154482</c:v>
                </c:pt>
                <c:pt idx="10">
                  <c:v>156190</c:v>
                </c:pt>
                <c:pt idx="11">
                  <c:v>152892</c:v>
                </c:pt>
                <c:pt idx="12">
                  <c:v>2664</c:v>
                </c:pt>
                <c:pt idx="13">
                  <c:v>2416</c:v>
                </c:pt>
              </c:numCache>
            </c:numRef>
          </c:val>
        </c:ser>
        <c:ser>
          <c:idx val="10"/>
          <c:order val="10"/>
          <c:tx>
            <c:strRef>
              <c:f>windows!$L$35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36:$L$49</c:f>
              <c:numCache>
                <c:formatCode>General</c:formatCode>
                <c:ptCount val="14"/>
                <c:pt idx="6">
                  <c:v>153826</c:v>
                </c:pt>
                <c:pt idx="7">
                  <c:v>155696</c:v>
                </c:pt>
                <c:pt idx="8">
                  <c:v>155014</c:v>
                </c:pt>
                <c:pt idx="9">
                  <c:v>153087</c:v>
                </c:pt>
                <c:pt idx="10">
                  <c:v>154986</c:v>
                </c:pt>
                <c:pt idx="11">
                  <c:v>154501</c:v>
                </c:pt>
                <c:pt idx="12">
                  <c:v>4781</c:v>
                </c:pt>
                <c:pt idx="13">
                  <c:v>1720</c:v>
                </c:pt>
              </c:numCache>
            </c:numRef>
          </c:val>
        </c:ser>
        <c:ser>
          <c:idx val="11"/>
          <c:order val="11"/>
          <c:tx>
            <c:strRef>
              <c:f>windows!$M$35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36:$M$49</c:f>
              <c:numCache>
                <c:formatCode>General</c:formatCode>
                <c:ptCount val="14"/>
                <c:pt idx="7">
                  <c:v>154787</c:v>
                </c:pt>
                <c:pt idx="8">
                  <c:v>155363</c:v>
                </c:pt>
                <c:pt idx="9">
                  <c:v>152533</c:v>
                </c:pt>
                <c:pt idx="10">
                  <c:v>146199</c:v>
                </c:pt>
                <c:pt idx="11">
                  <c:v>154327</c:v>
                </c:pt>
                <c:pt idx="12">
                  <c:v>1985</c:v>
                </c:pt>
                <c:pt idx="13">
                  <c:v>1912</c:v>
                </c:pt>
              </c:numCache>
            </c:numRef>
          </c:val>
        </c:ser>
        <c:ser>
          <c:idx val="12"/>
          <c:order val="12"/>
          <c:tx>
            <c:strRef>
              <c:f>windows!$N$35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36:$N$49</c:f>
              <c:numCache>
                <c:formatCode>General</c:formatCode>
                <c:ptCount val="14"/>
                <c:pt idx="8">
                  <c:v>157295</c:v>
                </c:pt>
                <c:pt idx="9">
                  <c:v>157508</c:v>
                </c:pt>
                <c:pt idx="10">
                  <c:v>155580</c:v>
                </c:pt>
                <c:pt idx="11">
                  <c:v>149220</c:v>
                </c:pt>
                <c:pt idx="12">
                  <c:v>2669</c:v>
                </c:pt>
                <c:pt idx="13">
                  <c:v>1979</c:v>
                </c:pt>
              </c:numCache>
            </c:numRef>
          </c:val>
        </c:ser>
        <c:gapWidth val="100"/>
        <c:shape val="box"/>
        <c:axId val="44169530"/>
        <c:axId val="8963664"/>
        <c:axId val="52120394"/>
      </c:bar3DChart>
      <c:catAx>
        <c:axId val="44169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664"/>
        <c:crossesAt val="0"/>
        <c:auto val="1"/>
        <c:lblAlgn val="ctr"/>
        <c:lblOffset val="100"/>
        <c:noMultiLvlLbl val="0"/>
      </c:catAx>
      <c:valAx>
        <c:axId val="896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9530"/>
        <c:crossesAt val="1"/>
        <c:crossBetween val="midCat"/>
        <c:majorUnit val="30000"/>
      </c:valAx>
      <c:serAx>
        <c:axId val="52120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52621927258438"/>
              <c:y val="0.85273028130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664"/>
        <c:crosses val="autoZero"/>
      </c:serAx>
    </c:plotArea>
    <c:legend>
      <c:legendPos val="r"/>
      <c:layout>
        <c:manualLayout>
          <c:xMode val="edge"/>
          <c:yMode val="edge"/>
          <c:x val="0.828930707767541"/>
          <c:y val="0.121483728626586"/>
          <c:w val="0.149412740688993"/>
          <c:h val="0.588596249310535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read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4"/>
      <c:rotY val="33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66643684500827"/>
          <c:w val="0.843077326114483"/>
          <c:h val="0.81646442360728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5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52:$B$65</c:f>
              <c:numCache>
                <c:formatCode>General</c:formatCode>
                <c:ptCount val="14"/>
                <c:pt idx="0">
                  <c:v>323574</c:v>
                </c:pt>
                <c:pt idx="1">
                  <c:v>305250</c:v>
                </c:pt>
                <c:pt idx="2">
                  <c:v>295887</c:v>
                </c:pt>
                <c:pt idx="3">
                  <c:v>298781</c:v>
                </c:pt>
                <c:pt idx="4">
                  <c:v>258294</c:v>
                </c:pt>
                <c:pt idx="5">
                  <c:v>305479</c:v>
                </c:pt>
                <c:pt idx="6">
                  <c:v>305098</c:v>
                </c:pt>
                <c:pt idx="7">
                  <c:v>245826</c:v>
                </c:pt>
                <c:pt idx="8">
                  <c:v>306844</c:v>
                </c:pt>
                <c:pt idx="9">
                  <c:v>304743</c:v>
                </c:pt>
                <c:pt idx="10">
                  <c:v>296569</c:v>
                </c:pt>
                <c:pt idx="11">
                  <c:v>296998</c:v>
                </c:pt>
                <c:pt idx="12">
                  <c:v>1516</c:v>
                </c:pt>
                <c:pt idx="13">
                  <c:v>1738</c:v>
                </c:pt>
              </c:numCache>
            </c:numRef>
          </c:val>
        </c:ser>
        <c:ser>
          <c:idx val="1"/>
          <c:order val="1"/>
          <c:tx>
            <c:strRef>
              <c:f>windows!$C$5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52:$C$65</c:f>
              <c:numCache>
                <c:formatCode>General</c:formatCode>
                <c:ptCount val="14"/>
                <c:pt idx="0">
                  <c:v>390273</c:v>
                </c:pt>
                <c:pt idx="1">
                  <c:v>354355</c:v>
                </c:pt>
                <c:pt idx="2">
                  <c:v>351501</c:v>
                </c:pt>
                <c:pt idx="3">
                  <c:v>358094</c:v>
                </c:pt>
                <c:pt idx="4">
                  <c:v>363564</c:v>
                </c:pt>
                <c:pt idx="5">
                  <c:v>365540</c:v>
                </c:pt>
                <c:pt idx="6">
                  <c:v>364703</c:v>
                </c:pt>
                <c:pt idx="7">
                  <c:v>273311</c:v>
                </c:pt>
                <c:pt idx="8">
                  <c:v>360542</c:v>
                </c:pt>
                <c:pt idx="9">
                  <c:v>362378</c:v>
                </c:pt>
                <c:pt idx="10">
                  <c:v>351914</c:v>
                </c:pt>
                <c:pt idx="11">
                  <c:v>357221</c:v>
                </c:pt>
                <c:pt idx="12">
                  <c:v>2507</c:v>
                </c:pt>
                <c:pt idx="13">
                  <c:v>1768</c:v>
                </c:pt>
              </c:numCache>
            </c:numRef>
          </c:val>
        </c:ser>
        <c:ser>
          <c:idx val="2"/>
          <c:order val="2"/>
          <c:tx>
            <c:strRef>
              <c:f>windows!$D$5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52:$D$65</c:f>
              <c:numCache>
                <c:formatCode>General</c:formatCode>
                <c:ptCount val="14"/>
                <c:pt idx="0">
                  <c:v>430621</c:v>
                </c:pt>
                <c:pt idx="1">
                  <c:v>397037</c:v>
                </c:pt>
                <c:pt idx="2">
                  <c:v>391943</c:v>
                </c:pt>
                <c:pt idx="3">
                  <c:v>404664</c:v>
                </c:pt>
                <c:pt idx="4">
                  <c:v>395367</c:v>
                </c:pt>
                <c:pt idx="5">
                  <c:v>413614</c:v>
                </c:pt>
                <c:pt idx="6">
                  <c:v>412010</c:v>
                </c:pt>
                <c:pt idx="7">
                  <c:v>407176</c:v>
                </c:pt>
                <c:pt idx="8">
                  <c:v>403751</c:v>
                </c:pt>
                <c:pt idx="9">
                  <c:v>415898</c:v>
                </c:pt>
                <c:pt idx="10">
                  <c:v>410787</c:v>
                </c:pt>
                <c:pt idx="11">
                  <c:v>412005</c:v>
                </c:pt>
                <c:pt idx="12">
                  <c:v>1987</c:v>
                </c:pt>
                <c:pt idx="13">
                  <c:v>2489</c:v>
                </c:pt>
              </c:numCache>
            </c:numRef>
          </c:val>
        </c:ser>
        <c:ser>
          <c:idx val="3"/>
          <c:order val="3"/>
          <c:tx>
            <c:strRef>
              <c:f>windows!$E$5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52:$E$65</c:f>
              <c:numCache>
                <c:formatCode>General</c:formatCode>
                <c:ptCount val="14"/>
                <c:pt idx="0">
                  <c:v>435533</c:v>
                </c:pt>
                <c:pt idx="1">
                  <c:v>423067</c:v>
                </c:pt>
                <c:pt idx="2">
                  <c:v>258567</c:v>
                </c:pt>
                <c:pt idx="3">
                  <c:v>431534</c:v>
                </c:pt>
                <c:pt idx="4">
                  <c:v>437457</c:v>
                </c:pt>
                <c:pt idx="5">
                  <c:v>398483</c:v>
                </c:pt>
                <c:pt idx="6">
                  <c:v>438910</c:v>
                </c:pt>
                <c:pt idx="7">
                  <c:v>441096</c:v>
                </c:pt>
                <c:pt idx="8">
                  <c:v>440751</c:v>
                </c:pt>
                <c:pt idx="9">
                  <c:v>440384</c:v>
                </c:pt>
                <c:pt idx="10">
                  <c:v>423533</c:v>
                </c:pt>
                <c:pt idx="11">
                  <c:v>430990</c:v>
                </c:pt>
                <c:pt idx="12">
                  <c:v>1912</c:v>
                </c:pt>
                <c:pt idx="13">
                  <c:v>2912</c:v>
                </c:pt>
              </c:numCache>
            </c:numRef>
          </c:val>
        </c:ser>
        <c:ser>
          <c:idx val="4"/>
          <c:order val="4"/>
          <c:tx>
            <c:strRef>
              <c:f>windows!$F$51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52:$F$65</c:f>
              <c:numCache>
                <c:formatCode>General</c:formatCode>
                <c:ptCount val="14"/>
                <c:pt idx="0">
                  <c:v>433063</c:v>
                </c:pt>
                <c:pt idx="1">
                  <c:v>413521</c:v>
                </c:pt>
                <c:pt idx="2">
                  <c:v>432859</c:v>
                </c:pt>
                <c:pt idx="3">
                  <c:v>438032</c:v>
                </c:pt>
                <c:pt idx="4">
                  <c:v>446462</c:v>
                </c:pt>
                <c:pt idx="5">
                  <c:v>449087</c:v>
                </c:pt>
                <c:pt idx="6">
                  <c:v>394750</c:v>
                </c:pt>
                <c:pt idx="7">
                  <c:v>368054</c:v>
                </c:pt>
                <c:pt idx="8">
                  <c:v>455601</c:v>
                </c:pt>
                <c:pt idx="9">
                  <c:v>445155</c:v>
                </c:pt>
                <c:pt idx="10">
                  <c:v>449190</c:v>
                </c:pt>
                <c:pt idx="11">
                  <c:v>414441</c:v>
                </c:pt>
                <c:pt idx="12">
                  <c:v>1888</c:v>
                </c:pt>
                <c:pt idx="13">
                  <c:v>2959</c:v>
                </c:pt>
              </c:numCache>
            </c:numRef>
          </c:val>
        </c:ser>
        <c:ser>
          <c:idx val="5"/>
          <c:order val="5"/>
          <c:tx>
            <c:strRef>
              <c:f>windows!$G$51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52:$G$65</c:f>
              <c:numCache>
                <c:formatCode>General</c:formatCode>
                <c:ptCount val="14"/>
                <c:pt idx="1">
                  <c:v>343980</c:v>
                </c:pt>
                <c:pt idx="2">
                  <c:v>308436</c:v>
                </c:pt>
                <c:pt idx="3">
                  <c:v>254192</c:v>
                </c:pt>
                <c:pt idx="4">
                  <c:v>277202</c:v>
                </c:pt>
                <c:pt idx="5">
                  <c:v>286890</c:v>
                </c:pt>
                <c:pt idx="6">
                  <c:v>277412</c:v>
                </c:pt>
                <c:pt idx="7">
                  <c:v>290068</c:v>
                </c:pt>
                <c:pt idx="8">
                  <c:v>291584</c:v>
                </c:pt>
                <c:pt idx="9">
                  <c:v>286741</c:v>
                </c:pt>
                <c:pt idx="10">
                  <c:v>286593</c:v>
                </c:pt>
                <c:pt idx="11">
                  <c:v>288245</c:v>
                </c:pt>
                <c:pt idx="12">
                  <c:v>2023</c:v>
                </c:pt>
                <c:pt idx="13">
                  <c:v>2717</c:v>
                </c:pt>
              </c:numCache>
            </c:numRef>
          </c:val>
        </c:ser>
        <c:ser>
          <c:idx val="6"/>
          <c:order val="6"/>
          <c:tx>
            <c:strRef>
              <c:f>windows!$H$51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52:$H$65</c:f>
              <c:numCache>
                <c:formatCode>General</c:formatCode>
                <c:ptCount val="14"/>
                <c:pt idx="2">
                  <c:v>230531</c:v>
                </c:pt>
                <c:pt idx="3">
                  <c:v>215412</c:v>
                </c:pt>
                <c:pt idx="4">
                  <c:v>222445</c:v>
                </c:pt>
                <c:pt idx="5">
                  <c:v>221203</c:v>
                </c:pt>
                <c:pt idx="6">
                  <c:v>221156</c:v>
                </c:pt>
                <c:pt idx="7">
                  <c:v>213109</c:v>
                </c:pt>
                <c:pt idx="8">
                  <c:v>214640</c:v>
                </c:pt>
                <c:pt idx="9">
                  <c:v>211653</c:v>
                </c:pt>
                <c:pt idx="10">
                  <c:v>213362</c:v>
                </c:pt>
                <c:pt idx="11">
                  <c:v>209124</c:v>
                </c:pt>
                <c:pt idx="12">
                  <c:v>5157</c:v>
                </c:pt>
                <c:pt idx="13">
                  <c:v>2990</c:v>
                </c:pt>
              </c:numCache>
            </c:numRef>
          </c:val>
        </c:ser>
        <c:ser>
          <c:idx val="7"/>
          <c:order val="7"/>
          <c:tx>
            <c:strRef>
              <c:f>windows!$I$51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52:$I$65</c:f>
              <c:numCache>
                <c:formatCode>General</c:formatCode>
                <c:ptCount val="14"/>
                <c:pt idx="3">
                  <c:v>125874</c:v>
                </c:pt>
                <c:pt idx="4">
                  <c:v>115735</c:v>
                </c:pt>
                <c:pt idx="5">
                  <c:v>170165</c:v>
                </c:pt>
                <c:pt idx="6">
                  <c:v>170363</c:v>
                </c:pt>
                <c:pt idx="7">
                  <c:v>161216</c:v>
                </c:pt>
                <c:pt idx="8">
                  <c:v>161710</c:v>
                </c:pt>
                <c:pt idx="9">
                  <c:v>168098</c:v>
                </c:pt>
                <c:pt idx="10">
                  <c:v>165809</c:v>
                </c:pt>
                <c:pt idx="11">
                  <c:v>167320</c:v>
                </c:pt>
                <c:pt idx="12">
                  <c:v>1836</c:v>
                </c:pt>
                <c:pt idx="13">
                  <c:v>3148</c:v>
                </c:pt>
              </c:numCache>
            </c:numRef>
          </c:val>
        </c:ser>
        <c:ser>
          <c:idx val="8"/>
          <c:order val="8"/>
          <c:tx>
            <c:strRef>
              <c:f>windows!$J$51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52:$J$65</c:f>
              <c:numCache>
                <c:formatCode>General</c:formatCode>
                <c:ptCount val="14"/>
                <c:pt idx="4">
                  <c:v>175095</c:v>
                </c:pt>
                <c:pt idx="5">
                  <c:v>167464</c:v>
                </c:pt>
                <c:pt idx="6">
                  <c:v>162247</c:v>
                </c:pt>
                <c:pt idx="7">
                  <c:v>155839</c:v>
                </c:pt>
                <c:pt idx="8">
                  <c:v>158260</c:v>
                </c:pt>
                <c:pt idx="9">
                  <c:v>156577</c:v>
                </c:pt>
                <c:pt idx="10">
                  <c:v>156047</c:v>
                </c:pt>
                <c:pt idx="11">
                  <c:v>153447</c:v>
                </c:pt>
                <c:pt idx="12">
                  <c:v>2578</c:v>
                </c:pt>
                <c:pt idx="13">
                  <c:v>2311</c:v>
                </c:pt>
              </c:numCache>
            </c:numRef>
          </c:val>
        </c:ser>
        <c:ser>
          <c:idx val="9"/>
          <c:order val="9"/>
          <c:tx>
            <c:strRef>
              <c:f>windows!$K$51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52:$K$65</c:f>
              <c:numCache>
                <c:formatCode>General</c:formatCode>
                <c:ptCount val="14"/>
                <c:pt idx="5">
                  <c:v>158478</c:v>
                </c:pt>
                <c:pt idx="6">
                  <c:v>160305</c:v>
                </c:pt>
                <c:pt idx="7">
                  <c:v>159544</c:v>
                </c:pt>
                <c:pt idx="8">
                  <c:v>156917</c:v>
                </c:pt>
                <c:pt idx="9">
                  <c:v>155364</c:v>
                </c:pt>
                <c:pt idx="10">
                  <c:v>154766</c:v>
                </c:pt>
                <c:pt idx="11">
                  <c:v>153503</c:v>
                </c:pt>
                <c:pt idx="12">
                  <c:v>2520</c:v>
                </c:pt>
                <c:pt idx="13">
                  <c:v>2434</c:v>
                </c:pt>
              </c:numCache>
            </c:numRef>
          </c:val>
        </c:ser>
        <c:ser>
          <c:idx val="10"/>
          <c:order val="10"/>
          <c:tx>
            <c:strRef>
              <c:f>windows!$L$51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52:$L$65</c:f>
              <c:numCache>
                <c:formatCode>General</c:formatCode>
                <c:ptCount val="14"/>
                <c:pt idx="6">
                  <c:v>161320</c:v>
                </c:pt>
                <c:pt idx="7">
                  <c:v>158147</c:v>
                </c:pt>
                <c:pt idx="8">
                  <c:v>155176</c:v>
                </c:pt>
                <c:pt idx="9">
                  <c:v>155097</c:v>
                </c:pt>
                <c:pt idx="10">
                  <c:v>154307</c:v>
                </c:pt>
                <c:pt idx="11">
                  <c:v>150431</c:v>
                </c:pt>
                <c:pt idx="12">
                  <c:v>4709</c:v>
                </c:pt>
                <c:pt idx="13">
                  <c:v>1702</c:v>
                </c:pt>
              </c:numCache>
            </c:numRef>
          </c:val>
        </c:ser>
        <c:ser>
          <c:idx val="11"/>
          <c:order val="11"/>
          <c:tx>
            <c:strRef>
              <c:f>windows!$M$51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52:$M$65</c:f>
              <c:numCache>
                <c:formatCode>General</c:formatCode>
                <c:ptCount val="14"/>
                <c:pt idx="7">
                  <c:v>146183</c:v>
                </c:pt>
                <c:pt idx="8">
                  <c:v>157209</c:v>
                </c:pt>
                <c:pt idx="9">
                  <c:v>157681</c:v>
                </c:pt>
                <c:pt idx="10">
                  <c:v>154835</c:v>
                </c:pt>
                <c:pt idx="11">
                  <c:v>153651</c:v>
                </c:pt>
                <c:pt idx="12">
                  <c:v>2094</c:v>
                </c:pt>
                <c:pt idx="13">
                  <c:v>2761</c:v>
                </c:pt>
              </c:numCache>
            </c:numRef>
          </c:val>
        </c:ser>
        <c:ser>
          <c:idx val="12"/>
          <c:order val="12"/>
          <c:tx>
            <c:strRef>
              <c:f>windows!$N$51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52:$N$65</c:f>
              <c:numCache>
                <c:formatCode>General</c:formatCode>
                <c:ptCount val="14"/>
                <c:pt idx="8">
                  <c:v>155217</c:v>
                </c:pt>
                <c:pt idx="9">
                  <c:v>157630</c:v>
                </c:pt>
                <c:pt idx="10">
                  <c:v>154838</c:v>
                </c:pt>
                <c:pt idx="11">
                  <c:v>147115</c:v>
                </c:pt>
                <c:pt idx="12">
                  <c:v>2246</c:v>
                </c:pt>
                <c:pt idx="13">
                  <c:v>2255</c:v>
                </c:pt>
              </c:numCache>
            </c:numRef>
          </c:val>
        </c:ser>
        <c:gapWidth val="100"/>
        <c:shape val="box"/>
        <c:axId val="85405209"/>
        <c:axId val="40840668"/>
        <c:axId val="59357543"/>
      </c:bar3DChart>
      <c:catAx>
        <c:axId val="85405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0668"/>
        <c:crossesAt val="0"/>
        <c:auto val="1"/>
        <c:lblAlgn val="ctr"/>
        <c:lblOffset val="100"/>
        <c:noMultiLvlLbl val="0"/>
      </c:catAx>
      <c:valAx>
        <c:axId val="4084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5209"/>
        <c:crossesAt val="1"/>
        <c:crossBetween val="midCat"/>
        <c:majorUnit val="30000"/>
      </c:valAx>
      <c:serAx>
        <c:axId val="59357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41880976291316"/>
              <c:y val="0.856798124655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0668"/>
        <c:crosses val="autoZero"/>
      </c:serAx>
    </c:plotArea>
    <c:legend>
      <c:legendPos val="r"/>
      <c:layout>
        <c:manualLayout>
          <c:xMode val="edge"/>
          <c:yMode val="edge"/>
          <c:x val="0.816181286294372"/>
          <c:y val="0.122448979591837"/>
          <c:w val="0.149412740688993"/>
          <c:h val="0.612934362934363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dom Read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4"/>
      <c:rotY val="35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86913954771098"/>
          <c:w val="0.827708160502991"/>
          <c:h val="0.7961941533370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68:$B$81</c:f>
              <c:numCache>
                <c:formatCode>General</c:formatCode>
                <c:ptCount val="14"/>
                <c:pt idx="0">
                  <c:v>299465</c:v>
                </c:pt>
                <c:pt idx="1">
                  <c:v>361627</c:v>
                </c:pt>
                <c:pt idx="2">
                  <c:v>384541</c:v>
                </c:pt>
                <c:pt idx="3">
                  <c:v>396951</c:v>
                </c:pt>
                <c:pt idx="4">
                  <c:v>312512</c:v>
                </c:pt>
                <c:pt idx="5">
                  <c:v>434218</c:v>
                </c:pt>
                <c:pt idx="6">
                  <c:v>442340</c:v>
                </c:pt>
                <c:pt idx="7">
                  <c:v>404955</c:v>
                </c:pt>
                <c:pt idx="8">
                  <c:v>447119</c:v>
                </c:pt>
                <c:pt idx="9">
                  <c:v>443412</c:v>
                </c:pt>
                <c:pt idx="10">
                  <c:v>446494</c:v>
                </c:pt>
                <c:pt idx="11">
                  <c:v>439629</c:v>
                </c:pt>
                <c:pt idx="12">
                  <c:v>409034</c:v>
                </c:pt>
                <c:pt idx="13">
                  <c:v>418518</c:v>
                </c:pt>
              </c:numCache>
            </c:numRef>
          </c:val>
        </c:ser>
        <c:ser>
          <c:idx val="1"/>
          <c:order val="1"/>
          <c:tx>
            <c:strRef>
              <c:f>windows!$C$6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68:$C$81</c:f>
              <c:numCache>
                <c:formatCode>General</c:formatCode>
                <c:ptCount val="14"/>
                <c:pt idx="0">
                  <c:v>329153</c:v>
                </c:pt>
                <c:pt idx="1">
                  <c:v>459560</c:v>
                </c:pt>
                <c:pt idx="2">
                  <c:v>549049</c:v>
                </c:pt>
                <c:pt idx="3">
                  <c:v>599714</c:v>
                </c:pt>
                <c:pt idx="4">
                  <c:v>613670</c:v>
                </c:pt>
                <c:pt idx="5">
                  <c:v>639472</c:v>
                </c:pt>
                <c:pt idx="6">
                  <c:v>647463</c:v>
                </c:pt>
                <c:pt idx="7">
                  <c:v>650884</c:v>
                </c:pt>
                <c:pt idx="8">
                  <c:v>661462</c:v>
                </c:pt>
                <c:pt idx="9">
                  <c:v>662045</c:v>
                </c:pt>
                <c:pt idx="10">
                  <c:v>662860</c:v>
                </c:pt>
                <c:pt idx="11">
                  <c:v>653674</c:v>
                </c:pt>
                <c:pt idx="12">
                  <c:v>556825</c:v>
                </c:pt>
                <c:pt idx="13">
                  <c:v>612897</c:v>
                </c:pt>
              </c:numCache>
            </c:numRef>
          </c:val>
        </c:ser>
        <c:ser>
          <c:idx val="2"/>
          <c:order val="2"/>
          <c:tx>
            <c:strRef>
              <c:f>windows!$D$67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68:$D$81</c:f>
              <c:numCache>
                <c:formatCode>General</c:formatCode>
                <c:ptCount val="14"/>
                <c:pt idx="0">
                  <c:v>339897</c:v>
                </c:pt>
                <c:pt idx="1">
                  <c:v>521253</c:v>
                </c:pt>
                <c:pt idx="2">
                  <c:v>650826</c:v>
                </c:pt>
                <c:pt idx="3">
                  <c:v>746224</c:v>
                </c:pt>
                <c:pt idx="4">
                  <c:v>801367</c:v>
                </c:pt>
                <c:pt idx="5">
                  <c:v>823235</c:v>
                </c:pt>
                <c:pt idx="6">
                  <c:v>848976</c:v>
                </c:pt>
                <c:pt idx="7">
                  <c:v>750099</c:v>
                </c:pt>
                <c:pt idx="8">
                  <c:v>864379</c:v>
                </c:pt>
                <c:pt idx="9">
                  <c:v>839923</c:v>
                </c:pt>
                <c:pt idx="10">
                  <c:v>851438</c:v>
                </c:pt>
                <c:pt idx="11">
                  <c:v>842372</c:v>
                </c:pt>
                <c:pt idx="12">
                  <c:v>651530</c:v>
                </c:pt>
                <c:pt idx="13">
                  <c:v>789233</c:v>
                </c:pt>
              </c:numCache>
            </c:numRef>
          </c:val>
        </c:ser>
        <c:ser>
          <c:idx val="3"/>
          <c:order val="3"/>
          <c:tx>
            <c:strRef>
              <c:f>windows!$E$67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68:$E$81</c:f>
              <c:numCache>
                <c:formatCode>General</c:formatCode>
                <c:ptCount val="14"/>
                <c:pt idx="0">
                  <c:v>363059</c:v>
                </c:pt>
                <c:pt idx="1">
                  <c:v>537771</c:v>
                </c:pt>
                <c:pt idx="2">
                  <c:v>485619</c:v>
                </c:pt>
                <c:pt idx="3">
                  <c:v>862459</c:v>
                </c:pt>
                <c:pt idx="4">
                  <c:v>942276</c:v>
                </c:pt>
                <c:pt idx="5">
                  <c:v>1031940</c:v>
                </c:pt>
                <c:pt idx="6">
                  <c:v>1037196</c:v>
                </c:pt>
                <c:pt idx="7">
                  <c:v>1089207</c:v>
                </c:pt>
                <c:pt idx="8">
                  <c:v>1095678</c:v>
                </c:pt>
                <c:pt idx="9">
                  <c:v>1032240</c:v>
                </c:pt>
                <c:pt idx="10">
                  <c:v>1065684</c:v>
                </c:pt>
                <c:pt idx="11">
                  <c:v>1079664</c:v>
                </c:pt>
                <c:pt idx="12">
                  <c:v>793327</c:v>
                </c:pt>
                <c:pt idx="13">
                  <c:v>952821</c:v>
                </c:pt>
              </c:numCache>
            </c:numRef>
          </c:val>
        </c:ser>
        <c:ser>
          <c:idx val="4"/>
          <c:order val="4"/>
          <c:tx>
            <c:strRef>
              <c:f>windows!$F$67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68:$F$81</c:f>
              <c:numCache>
                <c:formatCode>General</c:formatCode>
                <c:ptCount val="14"/>
                <c:pt idx="0">
                  <c:v>282479</c:v>
                </c:pt>
                <c:pt idx="1">
                  <c:v>429813</c:v>
                </c:pt>
                <c:pt idx="2">
                  <c:v>625077</c:v>
                </c:pt>
                <c:pt idx="3">
                  <c:v>828163</c:v>
                </c:pt>
                <c:pt idx="4">
                  <c:v>980329</c:v>
                </c:pt>
                <c:pt idx="5">
                  <c:v>1034270</c:v>
                </c:pt>
                <c:pt idx="6">
                  <c:v>1140819</c:v>
                </c:pt>
                <c:pt idx="7">
                  <c:v>976250</c:v>
                </c:pt>
                <c:pt idx="8">
                  <c:v>1209197</c:v>
                </c:pt>
                <c:pt idx="9">
                  <c:v>1215840</c:v>
                </c:pt>
                <c:pt idx="10">
                  <c:v>1209140</c:v>
                </c:pt>
                <c:pt idx="11">
                  <c:v>1215049</c:v>
                </c:pt>
                <c:pt idx="12">
                  <c:v>804538</c:v>
                </c:pt>
                <c:pt idx="13">
                  <c:v>1043462</c:v>
                </c:pt>
              </c:numCache>
            </c:numRef>
          </c:val>
        </c:ser>
        <c:ser>
          <c:idx val="5"/>
          <c:order val="5"/>
          <c:tx>
            <c:strRef>
              <c:f>windows!$G$67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68:$G$81</c:f>
              <c:numCache>
                <c:formatCode>General</c:formatCode>
                <c:ptCount val="14"/>
                <c:pt idx="1">
                  <c:v>265304</c:v>
                </c:pt>
                <c:pt idx="2">
                  <c:v>285738</c:v>
                </c:pt>
                <c:pt idx="3">
                  <c:v>300299</c:v>
                </c:pt>
                <c:pt idx="4">
                  <c:v>344368</c:v>
                </c:pt>
                <c:pt idx="5">
                  <c:v>341083</c:v>
                </c:pt>
                <c:pt idx="6">
                  <c:v>395325</c:v>
                </c:pt>
                <c:pt idx="7">
                  <c:v>375390</c:v>
                </c:pt>
                <c:pt idx="8">
                  <c:v>406406</c:v>
                </c:pt>
                <c:pt idx="9">
                  <c:v>386026</c:v>
                </c:pt>
                <c:pt idx="10">
                  <c:v>385616</c:v>
                </c:pt>
                <c:pt idx="11">
                  <c:v>399744</c:v>
                </c:pt>
                <c:pt idx="12">
                  <c:v>363602</c:v>
                </c:pt>
                <c:pt idx="13">
                  <c:v>364565</c:v>
                </c:pt>
              </c:numCache>
            </c:numRef>
          </c:val>
        </c:ser>
        <c:ser>
          <c:idx val="6"/>
          <c:order val="6"/>
          <c:tx>
            <c:strRef>
              <c:f>windows!$H$67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68:$H$81</c:f>
              <c:numCache>
                <c:formatCode>General</c:formatCode>
                <c:ptCount val="14"/>
                <c:pt idx="2">
                  <c:v>209982</c:v>
                </c:pt>
                <c:pt idx="3">
                  <c:v>213704</c:v>
                </c:pt>
                <c:pt idx="4">
                  <c:v>216749</c:v>
                </c:pt>
                <c:pt idx="5">
                  <c:v>215108</c:v>
                </c:pt>
                <c:pt idx="6">
                  <c:v>217886</c:v>
                </c:pt>
                <c:pt idx="7">
                  <c:v>204088</c:v>
                </c:pt>
                <c:pt idx="8">
                  <c:v>218585</c:v>
                </c:pt>
                <c:pt idx="9">
                  <c:v>213762</c:v>
                </c:pt>
                <c:pt idx="10">
                  <c:v>215093</c:v>
                </c:pt>
                <c:pt idx="11">
                  <c:v>206606</c:v>
                </c:pt>
                <c:pt idx="12">
                  <c:v>210722</c:v>
                </c:pt>
                <c:pt idx="13">
                  <c:v>206113</c:v>
                </c:pt>
              </c:numCache>
            </c:numRef>
          </c:val>
        </c:ser>
        <c:ser>
          <c:idx val="7"/>
          <c:order val="7"/>
          <c:tx>
            <c:strRef>
              <c:f>windows!$I$67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68:$I$81</c:f>
              <c:numCache>
                <c:formatCode>General</c:formatCode>
                <c:ptCount val="14"/>
                <c:pt idx="3">
                  <c:v>189801</c:v>
                </c:pt>
                <c:pt idx="4">
                  <c:v>136110</c:v>
                </c:pt>
                <c:pt idx="5">
                  <c:v>173315</c:v>
                </c:pt>
                <c:pt idx="6">
                  <c:v>163492</c:v>
                </c:pt>
                <c:pt idx="7">
                  <c:v>174467</c:v>
                </c:pt>
                <c:pt idx="8">
                  <c:v>166300</c:v>
                </c:pt>
                <c:pt idx="9">
                  <c:v>148094</c:v>
                </c:pt>
                <c:pt idx="10">
                  <c:v>165625</c:v>
                </c:pt>
                <c:pt idx="11">
                  <c:v>163753</c:v>
                </c:pt>
                <c:pt idx="12">
                  <c:v>94651</c:v>
                </c:pt>
                <c:pt idx="13">
                  <c:v>160093</c:v>
                </c:pt>
              </c:numCache>
            </c:numRef>
          </c:val>
        </c:ser>
        <c:ser>
          <c:idx val="8"/>
          <c:order val="8"/>
          <c:tx>
            <c:strRef>
              <c:f>windows!$J$67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68:$J$81</c:f>
              <c:numCache>
                <c:formatCode>General</c:formatCode>
                <c:ptCount val="14"/>
                <c:pt idx="4">
                  <c:v>159979</c:v>
                </c:pt>
                <c:pt idx="5">
                  <c:v>167086</c:v>
                </c:pt>
                <c:pt idx="6">
                  <c:v>151725</c:v>
                </c:pt>
                <c:pt idx="7">
                  <c:v>156346</c:v>
                </c:pt>
                <c:pt idx="8">
                  <c:v>152729</c:v>
                </c:pt>
                <c:pt idx="9">
                  <c:v>157397</c:v>
                </c:pt>
                <c:pt idx="10">
                  <c:v>153355</c:v>
                </c:pt>
                <c:pt idx="11">
                  <c:v>154854</c:v>
                </c:pt>
                <c:pt idx="12">
                  <c:v>139112</c:v>
                </c:pt>
                <c:pt idx="13">
                  <c:v>148824</c:v>
                </c:pt>
              </c:numCache>
            </c:numRef>
          </c:val>
        </c:ser>
        <c:ser>
          <c:idx val="9"/>
          <c:order val="9"/>
          <c:tx>
            <c:strRef>
              <c:f>windows!$K$67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68:$K$81</c:f>
              <c:numCache>
                <c:formatCode>General</c:formatCode>
                <c:ptCount val="14"/>
                <c:pt idx="5">
                  <c:v>161260</c:v>
                </c:pt>
                <c:pt idx="6">
                  <c:v>160082</c:v>
                </c:pt>
                <c:pt idx="7">
                  <c:v>151733</c:v>
                </c:pt>
                <c:pt idx="8">
                  <c:v>157333</c:v>
                </c:pt>
                <c:pt idx="9">
                  <c:v>141466</c:v>
                </c:pt>
                <c:pt idx="10">
                  <c:v>156540</c:v>
                </c:pt>
                <c:pt idx="11">
                  <c:v>153417</c:v>
                </c:pt>
                <c:pt idx="12">
                  <c:v>101257</c:v>
                </c:pt>
                <c:pt idx="13">
                  <c:v>146137</c:v>
                </c:pt>
              </c:numCache>
            </c:numRef>
          </c:val>
        </c:ser>
        <c:ser>
          <c:idx val="10"/>
          <c:order val="10"/>
          <c:tx>
            <c:strRef>
              <c:f>windows!$L$67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68:$L$81</c:f>
              <c:numCache>
                <c:formatCode>General</c:formatCode>
                <c:ptCount val="14"/>
                <c:pt idx="6">
                  <c:v>158775</c:v>
                </c:pt>
                <c:pt idx="7">
                  <c:v>157444</c:v>
                </c:pt>
                <c:pt idx="8">
                  <c:v>157617</c:v>
                </c:pt>
                <c:pt idx="9">
                  <c:v>155379</c:v>
                </c:pt>
                <c:pt idx="10">
                  <c:v>155315</c:v>
                </c:pt>
                <c:pt idx="11">
                  <c:v>152316</c:v>
                </c:pt>
                <c:pt idx="12">
                  <c:v>150105</c:v>
                </c:pt>
                <c:pt idx="13">
                  <c:v>116436</c:v>
                </c:pt>
              </c:numCache>
            </c:numRef>
          </c:val>
        </c:ser>
        <c:ser>
          <c:idx val="11"/>
          <c:order val="11"/>
          <c:tx>
            <c:strRef>
              <c:f>windows!$M$67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68:$M$81</c:f>
              <c:numCache>
                <c:formatCode>General</c:formatCode>
                <c:ptCount val="14"/>
                <c:pt idx="7">
                  <c:v>154342</c:v>
                </c:pt>
                <c:pt idx="8">
                  <c:v>157102</c:v>
                </c:pt>
                <c:pt idx="9">
                  <c:v>158782</c:v>
                </c:pt>
                <c:pt idx="10">
                  <c:v>147292</c:v>
                </c:pt>
                <c:pt idx="11">
                  <c:v>155477</c:v>
                </c:pt>
                <c:pt idx="12">
                  <c:v>41807</c:v>
                </c:pt>
                <c:pt idx="13">
                  <c:v>131550</c:v>
                </c:pt>
              </c:numCache>
            </c:numRef>
          </c:val>
        </c:ser>
        <c:ser>
          <c:idx val="12"/>
          <c:order val="12"/>
          <c:tx>
            <c:strRef>
              <c:f>windows!$N$67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68:$N$81</c:f>
              <c:numCache>
                <c:formatCode>General</c:formatCode>
                <c:ptCount val="14"/>
                <c:pt idx="8">
                  <c:v>155537</c:v>
                </c:pt>
                <c:pt idx="9">
                  <c:v>156970</c:v>
                </c:pt>
                <c:pt idx="10">
                  <c:v>155328</c:v>
                </c:pt>
                <c:pt idx="11">
                  <c:v>152824</c:v>
                </c:pt>
                <c:pt idx="12">
                  <c:v>93929</c:v>
                </c:pt>
                <c:pt idx="13">
                  <c:v>107459</c:v>
                </c:pt>
              </c:numCache>
            </c:numRef>
          </c:val>
        </c:ser>
        <c:gapWidth val="100"/>
        <c:shape val="box"/>
        <c:axId val="6708233"/>
        <c:axId val="80476956"/>
        <c:axId val="16130317"/>
      </c:bar3DChart>
      <c:catAx>
        <c:axId val="6708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6956"/>
        <c:crossesAt val="0"/>
        <c:auto val="1"/>
        <c:lblAlgn val="ctr"/>
        <c:lblOffset val="100"/>
        <c:noMultiLvlLbl val="0"/>
      </c:catAx>
      <c:valAx>
        <c:axId val="8047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233"/>
        <c:crossesAt val="1"/>
        <c:crossBetween val="midCat"/>
        <c:majorUnit val="100000"/>
      </c:valAx>
      <c:serAx>
        <c:axId val="16130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24241365759944"/>
              <c:y val="0.85865968008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6956"/>
        <c:crosses val="autoZero"/>
      </c:serAx>
    </c:plotArea>
    <c:legend>
      <c:legendPos val="r"/>
      <c:layout>
        <c:manualLayout>
          <c:xMode val="edge"/>
          <c:yMode val="edge"/>
          <c:x val="0.8066628825918"/>
          <c:y val="0.235934914506343"/>
          <c:w val="0.16019735405842"/>
          <c:h val="0.498621070049641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dom write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1"/>
      <c:rotY val="41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88361831218974"/>
          <c:w val="0.843077326114483"/>
          <c:h val="0.7947462768891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8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84:$B$97</c:f>
              <c:numCache>
                <c:formatCode>General</c:formatCode>
                <c:ptCount val="14"/>
                <c:pt idx="0">
                  <c:v>121404</c:v>
                </c:pt>
                <c:pt idx="1">
                  <c:v>122344</c:v>
                </c:pt>
                <c:pt idx="2">
                  <c:v>134443</c:v>
                </c:pt>
                <c:pt idx="3">
                  <c:v>139159</c:v>
                </c:pt>
                <c:pt idx="4">
                  <c:v>118646</c:v>
                </c:pt>
                <c:pt idx="5">
                  <c:v>141493</c:v>
                </c:pt>
                <c:pt idx="6">
                  <c:v>142606</c:v>
                </c:pt>
                <c:pt idx="7">
                  <c:v>128098</c:v>
                </c:pt>
                <c:pt idx="8">
                  <c:v>141722</c:v>
                </c:pt>
                <c:pt idx="9">
                  <c:v>140007</c:v>
                </c:pt>
                <c:pt idx="10">
                  <c:v>139649</c:v>
                </c:pt>
                <c:pt idx="11">
                  <c:v>139211</c:v>
                </c:pt>
                <c:pt idx="12">
                  <c:v>136992</c:v>
                </c:pt>
                <c:pt idx="13">
                  <c:v>139033</c:v>
                </c:pt>
              </c:numCache>
            </c:numRef>
          </c:val>
        </c:ser>
        <c:ser>
          <c:idx val="1"/>
          <c:order val="1"/>
          <c:tx>
            <c:strRef>
              <c:f>windows!$C$8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84:$C$97</c:f>
              <c:numCache>
                <c:formatCode>General</c:formatCode>
                <c:ptCount val="14"/>
                <c:pt idx="0">
                  <c:v>189018</c:v>
                </c:pt>
                <c:pt idx="1">
                  <c:v>151165</c:v>
                </c:pt>
                <c:pt idx="2">
                  <c:v>235387</c:v>
                </c:pt>
                <c:pt idx="3">
                  <c:v>243551</c:v>
                </c:pt>
                <c:pt idx="4">
                  <c:v>247281</c:v>
                </c:pt>
                <c:pt idx="5">
                  <c:v>251722</c:v>
                </c:pt>
                <c:pt idx="6">
                  <c:v>250453</c:v>
                </c:pt>
                <c:pt idx="7">
                  <c:v>140129</c:v>
                </c:pt>
                <c:pt idx="8">
                  <c:v>251628</c:v>
                </c:pt>
                <c:pt idx="9">
                  <c:v>250940</c:v>
                </c:pt>
                <c:pt idx="10">
                  <c:v>222591</c:v>
                </c:pt>
                <c:pt idx="11">
                  <c:v>248549</c:v>
                </c:pt>
                <c:pt idx="12">
                  <c:v>244344</c:v>
                </c:pt>
                <c:pt idx="13">
                  <c:v>246626</c:v>
                </c:pt>
              </c:numCache>
            </c:numRef>
          </c:val>
        </c:ser>
        <c:ser>
          <c:idx val="2"/>
          <c:order val="2"/>
          <c:tx>
            <c:strRef>
              <c:f>windows!$D$8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84:$D$97</c:f>
              <c:numCache>
                <c:formatCode>General</c:formatCode>
                <c:ptCount val="14"/>
                <c:pt idx="0">
                  <c:v>253699</c:v>
                </c:pt>
                <c:pt idx="1">
                  <c:v>314685</c:v>
                </c:pt>
                <c:pt idx="2">
                  <c:v>367722</c:v>
                </c:pt>
                <c:pt idx="3">
                  <c:v>390940</c:v>
                </c:pt>
                <c:pt idx="4">
                  <c:v>406640</c:v>
                </c:pt>
                <c:pt idx="5">
                  <c:v>416741</c:v>
                </c:pt>
                <c:pt idx="6">
                  <c:v>423727</c:v>
                </c:pt>
                <c:pt idx="7">
                  <c:v>419244</c:v>
                </c:pt>
                <c:pt idx="8">
                  <c:v>426612</c:v>
                </c:pt>
                <c:pt idx="9">
                  <c:v>424377</c:v>
                </c:pt>
                <c:pt idx="10">
                  <c:v>423250</c:v>
                </c:pt>
                <c:pt idx="11">
                  <c:v>417490</c:v>
                </c:pt>
                <c:pt idx="12">
                  <c:v>420138</c:v>
                </c:pt>
                <c:pt idx="13">
                  <c:v>419707</c:v>
                </c:pt>
              </c:numCache>
            </c:numRef>
          </c:val>
        </c:ser>
        <c:ser>
          <c:idx val="3"/>
          <c:order val="3"/>
          <c:tx>
            <c:strRef>
              <c:f>windows!$E$8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84:$E$97</c:f>
              <c:numCache>
                <c:formatCode>General</c:formatCode>
                <c:ptCount val="14"/>
                <c:pt idx="0">
                  <c:v>277349</c:v>
                </c:pt>
                <c:pt idx="1">
                  <c:v>385026</c:v>
                </c:pt>
                <c:pt idx="2">
                  <c:v>374944</c:v>
                </c:pt>
                <c:pt idx="3">
                  <c:v>553025</c:v>
                </c:pt>
                <c:pt idx="4">
                  <c:v>556214</c:v>
                </c:pt>
                <c:pt idx="5">
                  <c:v>605760</c:v>
                </c:pt>
                <c:pt idx="6">
                  <c:v>622291</c:v>
                </c:pt>
                <c:pt idx="7">
                  <c:v>597368</c:v>
                </c:pt>
                <c:pt idx="8">
                  <c:v>650718</c:v>
                </c:pt>
                <c:pt idx="9">
                  <c:v>650996</c:v>
                </c:pt>
                <c:pt idx="10">
                  <c:v>626842</c:v>
                </c:pt>
                <c:pt idx="11">
                  <c:v>654728</c:v>
                </c:pt>
                <c:pt idx="12">
                  <c:v>649443</c:v>
                </c:pt>
                <c:pt idx="13">
                  <c:v>651009</c:v>
                </c:pt>
              </c:numCache>
            </c:numRef>
          </c:val>
        </c:ser>
        <c:ser>
          <c:idx val="4"/>
          <c:order val="4"/>
          <c:tx>
            <c:strRef>
              <c:f>windows!$F$8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84:$F$97</c:f>
              <c:numCache>
                <c:formatCode>General</c:formatCode>
                <c:ptCount val="14"/>
                <c:pt idx="0">
                  <c:v>219225</c:v>
                </c:pt>
                <c:pt idx="1">
                  <c:v>341417</c:v>
                </c:pt>
                <c:pt idx="2">
                  <c:v>441833</c:v>
                </c:pt>
                <c:pt idx="3">
                  <c:v>585161</c:v>
                </c:pt>
                <c:pt idx="4">
                  <c:v>636805</c:v>
                </c:pt>
                <c:pt idx="5">
                  <c:v>700115</c:v>
                </c:pt>
                <c:pt idx="6">
                  <c:v>737182</c:v>
                </c:pt>
                <c:pt idx="7">
                  <c:v>702867</c:v>
                </c:pt>
                <c:pt idx="8">
                  <c:v>677001</c:v>
                </c:pt>
                <c:pt idx="9">
                  <c:v>707723</c:v>
                </c:pt>
                <c:pt idx="10">
                  <c:v>724615</c:v>
                </c:pt>
                <c:pt idx="11">
                  <c:v>736203</c:v>
                </c:pt>
                <c:pt idx="12">
                  <c:v>417102</c:v>
                </c:pt>
                <c:pt idx="13">
                  <c:v>683752</c:v>
                </c:pt>
              </c:numCache>
            </c:numRef>
          </c:val>
        </c:ser>
        <c:ser>
          <c:idx val="5"/>
          <c:order val="5"/>
          <c:tx>
            <c:strRef>
              <c:f>windows!$G$8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84:$G$97</c:f>
              <c:numCache>
                <c:formatCode>General</c:formatCode>
                <c:ptCount val="14"/>
                <c:pt idx="1">
                  <c:v>228178</c:v>
                </c:pt>
                <c:pt idx="2">
                  <c:v>238016</c:v>
                </c:pt>
                <c:pt idx="3">
                  <c:v>238171</c:v>
                </c:pt>
                <c:pt idx="4">
                  <c:v>253981</c:v>
                </c:pt>
                <c:pt idx="5">
                  <c:v>248252</c:v>
                </c:pt>
                <c:pt idx="6">
                  <c:v>242316</c:v>
                </c:pt>
                <c:pt idx="7">
                  <c:v>253820</c:v>
                </c:pt>
                <c:pt idx="8">
                  <c:v>253984</c:v>
                </c:pt>
                <c:pt idx="9">
                  <c:v>244430</c:v>
                </c:pt>
                <c:pt idx="10">
                  <c:v>250945</c:v>
                </c:pt>
                <c:pt idx="11">
                  <c:v>249024</c:v>
                </c:pt>
                <c:pt idx="12">
                  <c:v>252264</c:v>
                </c:pt>
                <c:pt idx="13">
                  <c:v>249057</c:v>
                </c:pt>
              </c:numCache>
            </c:numRef>
          </c:val>
        </c:ser>
        <c:ser>
          <c:idx val="6"/>
          <c:order val="6"/>
          <c:tx>
            <c:strRef>
              <c:f>windows!$H$8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84:$H$97</c:f>
              <c:numCache>
                <c:formatCode>General</c:formatCode>
                <c:ptCount val="14"/>
                <c:pt idx="2">
                  <c:v>210513</c:v>
                </c:pt>
                <c:pt idx="3">
                  <c:v>197470</c:v>
                </c:pt>
                <c:pt idx="4">
                  <c:v>204682</c:v>
                </c:pt>
                <c:pt idx="5">
                  <c:v>203038</c:v>
                </c:pt>
                <c:pt idx="6">
                  <c:v>204382</c:v>
                </c:pt>
                <c:pt idx="7">
                  <c:v>194051</c:v>
                </c:pt>
                <c:pt idx="8">
                  <c:v>200357</c:v>
                </c:pt>
                <c:pt idx="9">
                  <c:v>200489</c:v>
                </c:pt>
                <c:pt idx="10">
                  <c:v>201412</c:v>
                </c:pt>
                <c:pt idx="11">
                  <c:v>193767</c:v>
                </c:pt>
                <c:pt idx="12">
                  <c:v>189369</c:v>
                </c:pt>
                <c:pt idx="13">
                  <c:v>193950</c:v>
                </c:pt>
              </c:numCache>
            </c:numRef>
          </c:val>
        </c:ser>
        <c:ser>
          <c:idx val="7"/>
          <c:order val="7"/>
          <c:tx>
            <c:strRef>
              <c:f>windows!$I$8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84:$I$97</c:f>
              <c:numCache>
                <c:formatCode>General</c:formatCode>
                <c:ptCount val="14"/>
                <c:pt idx="3">
                  <c:v>21860</c:v>
                </c:pt>
                <c:pt idx="4">
                  <c:v>10627</c:v>
                </c:pt>
                <c:pt idx="5">
                  <c:v>9923</c:v>
                </c:pt>
                <c:pt idx="6">
                  <c:v>8512</c:v>
                </c:pt>
                <c:pt idx="7">
                  <c:v>6086</c:v>
                </c:pt>
                <c:pt idx="8">
                  <c:v>7477</c:v>
                </c:pt>
                <c:pt idx="9">
                  <c:v>12979</c:v>
                </c:pt>
                <c:pt idx="10">
                  <c:v>18500</c:v>
                </c:pt>
                <c:pt idx="11">
                  <c:v>20946</c:v>
                </c:pt>
                <c:pt idx="12">
                  <c:v>9848</c:v>
                </c:pt>
                <c:pt idx="13">
                  <c:v>21278</c:v>
                </c:pt>
              </c:numCache>
            </c:numRef>
          </c:val>
        </c:ser>
        <c:ser>
          <c:idx val="8"/>
          <c:order val="8"/>
          <c:tx>
            <c:strRef>
              <c:f>windows!$J$8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84:$J$97</c:f>
              <c:numCache>
                <c:formatCode>General</c:formatCode>
                <c:ptCount val="14"/>
                <c:pt idx="4">
                  <c:v>15477</c:v>
                </c:pt>
                <c:pt idx="5">
                  <c:v>1785</c:v>
                </c:pt>
                <c:pt idx="6">
                  <c:v>1395</c:v>
                </c:pt>
                <c:pt idx="7">
                  <c:v>1228</c:v>
                </c:pt>
                <c:pt idx="8">
                  <c:v>798</c:v>
                </c:pt>
                <c:pt idx="9">
                  <c:v>785</c:v>
                </c:pt>
                <c:pt idx="10">
                  <c:v>2231</c:v>
                </c:pt>
                <c:pt idx="11">
                  <c:v>13909</c:v>
                </c:pt>
                <c:pt idx="12">
                  <c:v>12864</c:v>
                </c:pt>
                <c:pt idx="13">
                  <c:v>14820</c:v>
                </c:pt>
              </c:numCache>
            </c:numRef>
          </c:val>
        </c:ser>
        <c:ser>
          <c:idx val="9"/>
          <c:order val="9"/>
          <c:tx>
            <c:strRef>
              <c:f>windows!$K$8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84:$K$97</c:f>
              <c:numCache>
                <c:formatCode>General</c:formatCode>
                <c:ptCount val="14"/>
                <c:pt idx="5">
                  <c:v>12563</c:v>
                </c:pt>
                <c:pt idx="6">
                  <c:v>1103</c:v>
                </c:pt>
                <c:pt idx="7">
                  <c:v>695</c:v>
                </c:pt>
                <c:pt idx="8">
                  <c:v>551</c:v>
                </c:pt>
                <c:pt idx="9">
                  <c:v>940</c:v>
                </c:pt>
                <c:pt idx="10">
                  <c:v>1758</c:v>
                </c:pt>
                <c:pt idx="11">
                  <c:v>3052</c:v>
                </c:pt>
                <c:pt idx="12">
                  <c:v>2573</c:v>
                </c:pt>
                <c:pt idx="13">
                  <c:v>12771</c:v>
                </c:pt>
              </c:numCache>
            </c:numRef>
          </c:val>
        </c:ser>
        <c:ser>
          <c:idx val="10"/>
          <c:order val="10"/>
          <c:tx>
            <c:strRef>
              <c:f>windows!$L$8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84:$L$97</c:f>
              <c:numCache>
                <c:formatCode>General</c:formatCode>
                <c:ptCount val="14"/>
                <c:pt idx="6">
                  <c:v>10795</c:v>
                </c:pt>
                <c:pt idx="7">
                  <c:v>833</c:v>
                </c:pt>
                <c:pt idx="8">
                  <c:v>770</c:v>
                </c:pt>
                <c:pt idx="9">
                  <c:v>1080</c:v>
                </c:pt>
                <c:pt idx="10">
                  <c:v>1566</c:v>
                </c:pt>
                <c:pt idx="11">
                  <c:v>12119</c:v>
                </c:pt>
                <c:pt idx="12">
                  <c:v>5828</c:v>
                </c:pt>
                <c:pt idx="13">
                  <c:v>8364</c:v>
                </c:pt>
              </c:numCache>
            </c:numRef>
          </c:val>
        </c:ser>
        <c:ser>
          <c:idx val="11"/>
          <c:order val="11"/>
          <c:tx>
            <c:strRef>
              <c:f>windows!$M$8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84:$M$97</c:f>
              <c:numCache>
                <c:formatCode>General</c:formatCode>
                <c:ptCount val="14"/>
                <c:pt idx="7">
                  <c:v>11924</c:v>
                </c:pt>
                <c:pt idx="8">
                  <c:v>11507</c:v>
                </c:pt>
                <c:pt idx="9">
                  <c:v>11746</c:v>
                </c:pt>
                <c:pt idx="10">
                  <c:v>11176</c:v>
                </c:pt>
                <c:pt idx="11">
                  <c:v>2073</c:v>
                </c:pt>
                <c:pt idx="12">
                  <c:v>10793</c:v>
                </c:pt>
                <c:pt idx="13">
                  <c:v>7427</c:v>
                </c:pt>
              </c:numCache>
            </c:numRef>
          </c:val>
        </c:ser>
        <c:ser>
          <c:idx val="12"/>
          <c:order val="12"/>
          <c:tx>
            <c:strRef>
              <c:f>windows!$N$8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84:$N$97</c:f>
              <c:numCache>
                <c:formatCode>General</c:formatCode>
                <c:ptCount val="14"/>
                <c:pt idx="8">
                  <c:v>10882</c:v>
                </c:pt>
                <c:pt idx="9">
                  <c:v>783</c:v>
                </c:pt>
                <c:pt idx="10">
                  <c:v>967</c:v>
                </c:pt>
                <c:pt idx="11">
                  <c:v>11580</c:v>
                </c:pt>
                <c:pt idx="12">
                  <c:v>11563</c:v>
                </c:pt>
                <c:pt idx="13">
                  <c:v>11059</c:v>
                </c:pt>
              </c:numCache>
            </c:numRef>
          </c:val>
        </c:ser>
        <c:gapWidth val="100"/>
        <c:shape val="box"/>
        <c:axId val="11790622"/>
        <c:axId val="93811196"/>
        <c:axId val="30482213"/>
      </c:bar3DChart>
      <c:catAx>
        <c:axId val="11790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1196"/>
        <c:crossesAt val="0"/>
        <c:auto val="1"/>
        <c:lblAlgn val="ctr"/>
        <c:lblOffset val="100"/>
        <c:noMultiLvlLbl val="0"/>
      </c:catAx>
      <c:valAx>
        <c:axId val="9381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0622"/>
        <c:crossesAt val="1"/>
        <c:crossBetween val="midCat"/>
        <c:majorUnit val="50000"/>
      </c:valAx>
      <c:serAx>
        <c:axId val="30482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41880976291316"/>
              <c:y val="0.87444842801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1196"/>
        <c:crosses val="autoZero"/>
      </c:serAx>
    </c:plotArea>
    <c:legend>
      <c:legendPos val="r"/>
      <c:layout>
        <c:manualLayout>
          <c:xMode val="edge"/>
          <c:yMode val="edge"/>
          <c:x val="0.820853163341047"/>
          <c:y val="0.131412024269167"/>
          <c:w val="0.146312710125311"/>
          <c:h val="0.574048538334253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d backwards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33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538949061155"/>
          <c:y val="0.184812139685906"/>
          <c:w val="0.842453767204276"/>
          <c:h val="0.7982903717447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9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100:$B$113</c:f>
              <c:numCache>
                <c:formatCode>General</c:formatCode>
                <c:ptCount val="14"/>
                <c:pt idx="0">
                  <c:v>170074</c:v>
                </c:pt>
                <c:pt idx="1">
                  <c:v>188010</c:v>
                </c:pt>
                <c:pt idx="2">
                  <c:v>205970</c:v>
                </c:pt>
                <c:pt idx="3">
                  <c:v>220465</c:v>
                </c:pt>
                <c:pt idx="4">
                  <c:v>224612</c:v>
                </c:pt>
                <c:pt idx="5">
                  <c:v>233803</c:v>
                </c:pt>
                <c:pt idx="6">
                  <c:v>233673</c:v>
                </c:pt>
                <c:pt idx="7">
                  <c:v>215055</c:v>
                </c:pt>
                <c:pt idx="8">
                  <c:v>237038</c:v>
                </c:pt>
                <c:pt idx="9">
                  <c:v>234551</c:v>
                </c:pt>
                <c:pt idx="10">
                  <c:v>231230</c:v>
                </c:pt>
                <c:pt idx="11">
                  <c:v>233043</c:v>
                </c:pt>
                <c:pt idx="12">
                  <c:v>3058</c:v>
                </c:pt>
                <c:pt idx="13">
                  <c:v>2697</c:v>
                </c:pt>
              </c:numCache>
            </c:numRef>
          </c:val>
        </c:ser>
        <c:ser>
          <c:idx val="1"/>
          <c:order val="1"/>
          <c:tx>
            <c:strRef>
              <c:f>windows!$C$9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100:$C$113</c:f>
              <c:numCache>
                <c:formatCode>General</c:formatCode>
                <c:ptCount val="14"/>
                <c:pt idx="0">
                  <c:v>201310</c:v>
                </c:pt>
                <c:pt idx="1">
                  <c:v>225705</c:v>
                </c:pt>
                <c:pt idx="2">
                  <c:v>261668</c:v>
                </c:pt>
                <c:pt idx="3">
                  <c:v>282305</c:v>
                </c:pt>
                <c:pt idx="4">
                  <c:v>295839</c:v>
                </c:pt>
                <c:pt idx="5">
                  <c:v>304401</c:v>
                </c:pt>
                <c:pt idx="6">
                  <c:v>307021</c:v>
                </c:pt>
                <c:pt idx="7">
                  <c:v>273870</c:v>
                </c:pt>
                <c:pt idx="8">
                  <c:v>308895</c:v>
                </c:pt>
                <c:pt idx="9">
                  <c:v>257647</c:v>
                </c:pt>
                <c:pt idx="10">
                  <c:v>302223</c:v>
                </c:pt>
                <c:pt idx="11">
                  <c:v>307664</c:v>
                </c:pt>
                <c:pt idx="12">
                  <c:v>7301</c:v>
                </c:pt>
                <c:pt idx="13">
                  <c:v>2507</c:v>
                </c:pt>
              </c:numCache>
            </c:numRef>
          </c:val>
        </c:ser>
        <c:ser>
          <c:idx val="2"/>
          <c:order val="2"/>
          <c:tx>
            <c:strRef>
              <c:f>windows!$D$9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100:$D$113</c:f>
              <c:numCache>
                <c:formatCode>General</c:formatCode>
                <c:ptCount val="14"/>
                <c:pt idx="0">
                  <c:v>227951</c:v>
                </c:pt>
                <c:pt idx="1">
                  <c:v>267785</c:v>
                </c:pt>
                <c:pt idx="2">
                  <c:v>306989</c:v>
                </c:pt>
                <c:pt idx="3">
                  <c:v>335664</c:v>
                </c:pt>
                <c:pt idx="4">
                  <c:v>345601</c:v>
                </c:pt>
                <c:pt idx="5">
                  <c:v>365959</c:v>
                </c:pt>
                <c:pt idx="6">
                  <c:v>372335</c:v>
                </c:pt>
                <c:pt idx="7">
                  <c:v>372818</c:v>
                </c:pt>
                <c:pt idx="8">
                  <c:v>376937</c:v>
                </c:pt>
                <c:pt idx="9">
                  <c:v>371403</c:v>
                </c:pt>
                <c:pt idx="10">
                  <c:v>373776</c:v>
                </c:pt>
                <c:pt idx="11">
                  <c:v>371989</c:v>
                </c:pt>
                <c:pt idx="12">
                  <c:v>3787</c:v>
                </c:pt>
                <c:pt idx="13">
                  <c:v>2907</c:v>
                </c:pt>
              </c:numCache>
            </c:numRef>
          </c:val>
        </c:ser>
        <c:ser>
          <c:idx val="3"/>
          <c:order val="3"/>
          <c:tx>
            <c:strRef>
              <c:f>windows!$E$99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100:$E$113</c:f>
              <c:numCache>
                <c:formatCode>General</c:formatCode>
                <c:ptCount val="14"/>
                <c:pt idx="0">
                  <c:v>238636</c:v>
                </c:pt>
                <c:pt idx="1">
                  <c:v>289073</c:v>
                </c:pt>
                <c:pt idx="2">
                  <c:v>255824</c:v>
                </c:pt>
                <c:pt idx="3">
                  <c:v>370922</c:v>
                </c:pt>
                <c:pt idx="4">
                  <c:v>394899</c:v>
                </c:pt>
                <c:pt idx="5">
                  <c:v>403684</c:v>
                </c:pt>
                <c:pt idx="6">
                  <c:v>413020</c:v>
                </c:pt>
                <c:pt idx="7">
                  <c:v>403051</c:v>
                </c:pt>
                <c:pt idx="8">
                  <c:v>419478</c:v>
                </c:pt>
                <c:pt idx="9">
                  <c:v>412878</c:v>
                </c:pt>
                <c:pt idx="10">
                  <c:v>400345</c:v>
                </c:pt>
                <c:pt idx="11">
                  <c:v>414750</c:v>
                </c:pt>
                <c:pt idx="12">
                  <c:v>4830</c:v>
                </c:pt>
                <c:pt idx="13">
                  <c:v>3150</c:v>
                </c:pt>
              </c:numCache>
            </c:numRef>
          </c:val>
        </c:ser>
        <c:ser>
          <c:idx val="4"/>
          <c:order val="4"/>
          <c:tx>
            <c:strRef>
              <c:f>windows!$F$99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100:$F$113</c:f>
              <c:numCache>
                <c:formatCode>General</c:formatCode>
                <c:ptCount val="14"/>
                <c:pt idx="0">
                  <c:v>251748</c:v>
                </c:pt>
                <c:pt idx="1">
                  <c:v>286901</c:v>
                </c:pt>
                <c:pt idx="2">
                  <c:v>343078</c:v>
                </c:pt>
                <c:pt idx="3">
                  <c:v>366106</c:v>
                </c:pt>
                <c:pt idx="4">
                  <c:v>404620</c:v>
                </c:pt>
                <c:pt idx="5">
                  <c:v>423262</c:v>
                </c:pt>
                <c:pt idx="6">
                  <c:v>431686</c:v>
                </c:pt>
                <c:pt idx="7">
                  <c:v>392173</c:v>
                </c:pt>
                <c:pt idx="8">
                  <c:v>299217</c:v>
                </c:pt>
                <c:pt idx="9">
                  <c:v>433552</c:v>
                </c:pt>
                <c:pt idx="10">
                  <c:v>437852</c:v>
                </c:pt>
                <c:pt idx="11">
                  <c:v>432830</c:v>
                </c:pt>
                <c:pt idx="12">
                  <c:v>5318</c:v>
                </c:pt>
                <c:pt idx="13">
                  <c:v>3031</c:v>
                </c:pt>
              </c:numCache>
            </c:numRef>
          </c:val>
        </c:ser>
        <c:ser>
          <c:idx val="5"/>
          <c:order val="5"/>
          <c:tx>
            <c:strRef>
              <c:f>windows!$G$99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100:$G$113</c:f>
              <c:numCache>
                <c:formatCode>General</c:formatCode>
                <c:ptCount val="14"/>
                <c:pt idx="1">
                  <c:v>244493</c:v>
                </c:pt>
                <c:pt idx="2">
                  <c:v>244886</c:v>
                </c:pt>
                <c:pt idx="3">
                  <c:v>203162</c:v>
                </c:pt>
                <c:pt idx="4">
                  <c:v>162706</c:v>
                </c:pt>
                <c:pt idx="5">
                  <c:v>269945</c:v>
                </c:pt>
                <c:pt idx="6">
                  <c:v>269672</c:v>
                </c:pt>
                <c:pt idx="7">
                  <c:v>267044</c:v>
                </c:pt>
                <c:pt idx="8">
                  <c:v>275286</c:v>
                </c:pt>
                <c:pt idx="9">
                  <c:v>272849</c:v>
                </c:pt>
                <c:pt idx="10">
                  <c:v>270248</c:v>
                </c:pt>
                <c:pt idx="11">
                  <c:v>272990</c:v>
                </c:pt>
                <c:pt idx="12">
                  <c:v>12911</c:v>
                </c:pt>
                <c:pt idx="13">
                  <c:v>3334</c:v>
                </c:pt>
              </c:numCache>
            </c:numRef>
          </c:val>
        </c:ser>
        <c:ser>
          <c:idx val="6"/>
          <c:order val="6"/>
          <c:tx>
            <c:strRef>
              <c:f>windows!$H$99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100:$H$113</c:f>
              <c:numCache>
                <c:formatCode>General</c:formatCode>
                <c:ptCount val="14"/>
                <c:pt idx="2">
                  <c:v>207415</c:v>
                </c:pt>
                <c:pt idx="3">
                  <c:v>205901</c:v>
                </c:pt>
                <c:pt idx="4">
                  <c:v>203523</c:v>
                </c:pt>
                <c:pt idx="5">
                  <c:v>214806</c:v>
                </c:pt>
                <c:pt idx="6">
                  <c:v>212308</c:v>
                </c:pt>
                <c:pt idx="7">
                  <c:v>133712</c:v>
                </c:pt>
                <c:pt idx="8">
                  <c:v>211499</c:v>
                </c:pt>
                <c:pt idx="9">
                  <c:v>206577</c:v>
                </c:pt>
                <c:pt idx="10">
                  <c:v>209941</c:v>
                </c:pt>
                <c:pt idx="11">
                  <c:v>207681</c:v>
                </c:pt>
                <c:pt idx="12">
                  <c:v>4284</c:v>
                </c:pt>
                <c:pt idx="13">
                  <c:v>3690</c:v>
                </c:pt>
              </c:numCache>
            </c:numRef>
          </c:val>
        </c:ser>
        <c:ser>
          <c:idx val="7"/>
          <c:order val="7"/>
          <c:tx>
            <c:strRef>
              <c:f>windows!$I$99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100:$I$113</c:f>
              <c:numCache>
                <c:formatCode>General</c:formatCode>
                <c:ptCount val="14"/>
                <c:pt idx="3">
                  <c:v>134967</c:v>
                </c:pt>
                <c:pt idx="4">
                  <c:v>124514</c:v>
                </c:pt>
                <c:pt idx="5">
                  <c:v>152873</c:v>
                </c:pt>
                <c:pt idx="6">
                  <c:v>167498</c:v>
                </c:pt>
                <c:pt idx="7">
                  <c:v>114643</c:v>
                </c:pt>
                <c:pt idx="8">
                  <c:v>166795</c:v>
                </c:pt>
                <c:pt idx="9">
                  <c:v>167532</c:v>
                </c:pt>
                <c:pt idx="10">
                  <c:v>159310</c:v>
                </c:pt>
                <c:pt idx="11">
                  <c:v>161347</c:v>
                </c:pt>
                <c:pt idx="12">
                  <c:v>9186</c:v>
                </c:pt>
                <c:pt idx="13">
                  <c:v>4063</c:v>
                </c:pt>
              </c:numCache>
            </c:numRef>
          </c:val>
        </c:ser>
        <c:ser>
          <c:idx val="8"/>
          <c:order val="8"/>
          <c:tx>
            <c:strRef>
              <c:f>windows!$J$99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100:$J$113</c:f>
              <c:numCache>
                <c:formatCode>General</c:formatCode>
                <c:ptCount val="14"/>
                <c:pt idx="4">
                  <c:v>171499</c:v>
                </c:pt>
                <c:pt idx="5">
                  <c:v>163079</c:v>
                </c:pt>
                <c:pt idx="6">
                  <c:v>161477</c:v>
                </c:pt>
                <c:pt idx="7">
                  <c:v>155899</c:v>
                </c:pt>
                <c:pt idx="8">
                  <c:v>155830</c:v>
                </c:pt>
                <c:pt idx="9">
                  <c:v>155142</c:v>
                </c:pt>
                <c:pt idx="10">
                  <c:v>154599</c:v>
                </c:pt>
                <c:pt idx="11">
                  <c:v>153181</c:v>
                </c:pt>
                <c:pt idx="12">
                  <c:v>20386</c:v>
                </c:pt>
                <c:pt idx="13">
                  <c:v>4281</c:v>
                </c:pt>
              </c:numCache>
            </c:numRef>
          </c:val>
        </c:ser>
        <c:ser>
          <c:idx val="9"/>
          <c:order val="9"/>
          <c:tx>
            <c:strRef>
              <c:f>windows!$K$99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100:$K$113</c:f>
              <c:numCache>
                <c:formatCode>General</c:formatCode>
                <c:ptCount val="14"/>
                <c:pt idx="5">
                  <c:v>163162</c:v>
                </c:pt>
                <c:pt idx="6">
                  <c:v>150924</c:v>
                </c:pt>
                <c:pt idx="7">
                  <c:v>154619</c:v>
                </c:pt>
                <c:pt idx="8">
                  <c:v>142799</c:v>
                </c:pt>
                <c:pt idx="9">
                  <c:v>153441</c:v>
                </c:pt>
                <c:pt idx="10">
                  <c:v>155512</c:v>
                </c:pt>
                <c:pt idx="11">
                  <c:v>152975</c:v>
                </c:pt>
                <c:pt idx="12">
                  <c:v>23405</c:v>
                </c:pt>
                <c:pt idx="13">
                  <c:v>1549</c:v>
                </c:pt>
              </c:numCache>
            </c:numRef>
          </c:val>
        </c:ser>
        <c:ser>
          <c:idx val="10"/>
          <c:order val="10"/>
          <c:tx>
            <c:strRef>
              <c:f>windows!$L$99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100:$L$113</c:f>
              <c:numCache>
                <c:formatCode>General</c:formatCode>
                <c:ptCount val="14"/>
                <c:pt idx="6">
                  <c:v>160635</c:v>
                </c:pt>
                <c:pt idx="7">
                  <c:v>157855</c:v>
                </c:pt>
                <c:pt idx="8">
                  <c:v>154131</c:v>
                </c:pt>
                <c:pt idx="9">
                  <c:v>150254</c:v>
                </c:pt>
                <c:pt idx="10">
                  <c:v>154500</c:v>
                </c:pt>
                <c:pt idx="11">
                  <c:v>153660</c:v>
                </c:pt>
                <c:pt idx="12">
                  <c:v>3588</c:v>
                </c:pt>
                <c:pt idx="13">
                  <c:v>3606</c:v>
                </c:pt>
              </c:numCache>
            </c:numRef>
          </c:val>
        </c:ser>
        <c:ser>
          <c:idx val="11"/>
          <c:order val="11"/>
          <c:tx>
            <c:strRef>
              <c:f>windows!$M$99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100:$M$113</c:f>
              <c:numCache>
                <c:formatCode>General</c:formatCode>
                <c:ptCount val="14"/>
                <c:pt idx="7">
                  <c:v>154490</c:v>
                </c:pt>
                <c:pt idx="8">
                  <c:v>156958</c:v>
                </c:pt>
                <c:pt idx="9">
                  <c:v>135623</c:v>
                </c:pt>
                <c:pt idx="10">
                  <c:v>155250</c:v>
                </c:pt>
                <c:pt idx="11">
                  <c:v>152947</c:v>
                </c:pt>
                <c:pt idx="12">
                  <c:v>9877</c:v>
                </c:pt>
                <c:pt idx="13">
                  <c:v>3850</c:v>
                </c:pt>
              </c:numCache>
            </c:numRef>
          </c:val>
        </c:ser>
        <c:ser>
          <c:idx val="12"/>
          <c:order val="12"/>
          <c:tx>
            <c:strRef>
              <c:f>windows!$N$99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100:$N$113</c:f>
              <c:numCache>
                <c:formatCode>General</c:formatCode>
                <c:ptCount val="14"/>
                <c:pt idx="8">
                  <c:v>130684</c:v>
                </c:pt>
                <c:pt idx="9">
                  <c:v>158238</c:v>
                </c:pt>
                <c:pt idx="10">
                  <c:v>154451</c:v>
                </c:pt>
                <c:pt idx="11">
                  <c:v>153643</c:v>
                </c:pt>
                <c:pt idx="12">
                  <c:v>9433</c:v>
                </c:pt>
                <c:pt idx="13">
                  <c:v>2660</c:v>
                </c:pt>
              </c:numCache>
            </c:numRef>
          </c:val>
        </c:ser>
        <c:gapWidth val="100"/>
        <c:shape val="box"/>
        <c:axId val="26248887"/>
        <c:axId val="70251917"/>
        <c:axId val="11109733"/>
      </c:bar3DChart>
      <c:catAx>
        <c:axId val="26248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1917"/>
        <c:crossesAt val="0"/>
        <c:auto val="1"/>
        <c:lblAlgn val="ctr"/>
        <c:lblOffset val="100"/>
        <c:noMultiLvlLbl val="0"/>
      </c:catAx>
      <c:valAx>
        <c:axId val="7025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8887"/>
        <c:crossesAt val="1"/>
        <c:crossBetween val="midCat"/>
        <c:majorUnit val="30000"/>
      </c:valAx>
      <c:serAx>
        <c:axId val="11109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4158350281417"/>
              <c:y val="0.83553111125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1917"/>
        <c:crosses val="autoZero"/>
      </c:serAx>
    </c:plotArea>
    <c:legend>
      <c:legendPos val="r"/>
      <c:layout>
        <c:manualLayout>
          <c:xMode val="edge"/>
          <c:yMode val="edge"/>
          <c:x val="0.828311970865062"/>
          <c:y val="0.131137764230336"/>
          <c:w val="0.16520834318687"/>
          <c:h val="0.570406202372275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write Record performance
Windows 2000</a:t>
            </a:r>
          </a:p>
        </c:rich>
      </c:tx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3"/>
      <c:rotY val="34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85259238830667"/>
          <c:w val="0.843077326114483"/>
          <c:h val="0.7978488692774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1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116:$B$129</c:f>
              <c:numCache>
                <c:formatCode>General</c:formatCode>
                <c:ptCount val="14"/>
                <c:pt idx="0">
                  <c:v>50695</c:v>
                </c:pt>
                <c:pt idx="1">
                  <c:v>78335</c:v>
                </c:pt>
                <c:pt idx="2">
                  <c:v>102135</c:v>
                </c:pt>
                <c:pt idx="3">
                  <c:v>123216</c:v>
                </c:pt>
                <c:pt idx="4">
                  <c:v>131609</c:v>
                </c:pt>
                <c:pt idx="5">
                  <c:v>142544</c:v>
                </c:pt>
                <c:pt idx="6">
                  <c:v>142571</c:v>
                </c:pt>
                <c:pt idx="7">
                  <c:v>133922</c:v>
                </c:pt>
                <c:pt idx="8">
                  <c:v>146955</c:v>
                </c:pt>
                <c:pt idx="9">
                  <c:v>146699</c:v>
                </c:pt>
                <c:pt idx="10">
                  <c:v>146396</c:v>
                </c:pt>
                <c:pt idx="11">
                  <c:v>140934</c:v>
                </c:pt>
                <c:pt idx="12">
                  <c:v>133300</c:v>
                </c:pt>
                <c:pt idx="13">
                  <c:v>140214</c:v>
                </c:pt>
              </c:numCache>
            </c:numRef>
          </c:val>
        </c:ser>
        <c:ser>
          <c:idx val="1"/>
          <c:order val="1"/>
          <c:tx>
            <c:strRef>
              <c:f>windows!$C$11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116:$C$129</c:f>
              <c:numCache>
                <c:formatCode>General</c:formatCode>
                <c:ptCount val="14"/>
                <c:pt idx="0">
                  <c:v>61484</c:v>
                </c:pt>
                <c:pt idx="1">
                  <c:v>94822</c:v>
                </c:pt>
                <c:pt idx="2">
                  <c:v>148278</c:v>
                </c:pt>
                <c:pt idx="3">
                  <c:v>192392</c:v>
                </c:pt>
                <c:pt idx="4">
                  <c:v>200451</c:v>
                </c:pt>
                <c:pt idx="5">
                  <c:v>238986</c:v>
                </c:pt>
                <c:pt idx="6">
                  <c:v>248657</c:v>
                </c:pt>
                <c:pt idx="7">
                  <c:v>208642</c:v>
                </c:pt>
                <c:pt idx="8">
                  <c:v>257047</c:v>
                </c:pt>
                <c:pt idx="9">
                  <c:v>257130</c:v>
                </c:pt>
                <c:pt idx="10">
                  <c:v>246099</c:v>
                </c:pt>
                <c:pt idx="11">
                  <c:v>244804</c:v>
                </c:pt>
                <c:pt idx="12">
                  <c:v>219304</c:v>
                </c:pt>
                <c:pt idx="13">
                  <c:v>247076</c:v>
                </c:pt>
              </c:numCache>
            </c:numRef>
          </c:val>
        </c:ser>
        <c:ser>
          <c:idx val="2"/>
          <c:order val="2"/>
          <c:tx>
            <c:strRef>
              <c:f>windows!$D$11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116:$D$129</c:f>
              <c:numCache>
                <c:formatCode>General</c:formatCode>
                <c:ptCount val="14"/>
                <c:pt idx="0">
                  <c:v>64788</c:v>
                </c:pt>
                <c:pt idx="1">
                  <c:v>112052</c:v>
                </c:pt>
                <c:pt idx="2">
                  <c:v>191307</c:v>
                </c:pt>
                <c:pt idx="3">
                  <c:v>249690</c:v>
                </c:pt>
                <c:pt idx="4">
                  <c:v>304692</c:v>
                </c:pt>
                <c:pt idx="5">
                  <c:v>381877</c:v>
                </c:pt>
                <c:pt idx="6">
                  <c:v>412103</c:v>
                </c:pt>
                <c:pt idx="7">
                  <c:v>409445</c:v>
                </c:pt>
                <c:pt idx="8">
                  <c:v>431334</c:v>
                </c:pt>
                <c:pt idx="9">
                  <c:v>388401</c:v>
                </c:pt>
                <c:pt idx="10">
                  <c:v>432946</c:v>
                </c:pt>
                <c:pt idx="11">
                  <c:v>404508</c:v>
                </c:pt>
                <c:pt idx="12">
                  <c:v>390323</c:v>
                </c:pt>
                <c:pt idx="13">
                  <c:v>393720</c:v>
                </c:pt>
              </c:numCache>
            </c:numRef>
          </c:val>
        </c:ser>
        <c:ser>
          <c:idx val="3"/>
          <c:order val="3"/>
          <c:tx>
            <c:strRef>
              <c:f>windows!$E$11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116:$E$129</c:f>
              <c:numCache>
                <c:formatCode>General</c:formatCode>
                <c:ptCount val="14"/>
                <c:pt idx="0">
                  <c:v>69253</c:v>
                </c:pt>
                <c:pt idx="1">
                  <c:v>124981</c:v>
                </c:pt>
                <c:pt idx="2">
                  <c:v>235932</c:v>
                </c:pt>
                <c:pt idx="3">
                  <c:v>325644</c:v>
                </c:pt>
                <c:pt idx="4">
                  <c:v>459675</c:v>
                </c:pt>
                <c:pt idx="5">
                  <c:v>427010</c:v>
                </c:pt>
                <c:pt idx="6">
                  <c:v>595113</c:v>
                </c:pt>
                <c:pt idx="7">
                  <c:v>620855</c:v>
                </c:pt>
                <c:pt idx="8">
                  <c:v>661723</c:v>
                </c:pt>
                <c:pt idx="9">
                  <c:v>657532</c:v>
                </c:pt>
                <c:pt idx="10">
                  <c:v>653251</c:v>
                </c:pt>
                <c:pt idx="11">
                  <c:v>572292</c:v>
                </c:pt>
                <c:pt idx="12">
                  <c:v>561459</c:v>
                </c:pt>
                <c:pt idx="13">
                  <c:v>522313</c:v>
                </c:pt>
              </c:numCache>
            </c:numRef>
          </c:val>
        </c:ser>
        <c:ser>
          <c:idx val="4"/>
          <c:order val="4"/>
          <c:tx>
            <c:strRef>
              <c:f>windows!$F$115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116:$F$129</c:f>
              <c:numCache>
                <c:formatCode>General</c:formatCode>
                <c:ptCount val="14"/>
                <c:pt idx="0">
                  <c:v>62833</c:v>
                </c:pt>
                <c:pt idx="1">
                  <c:v>102962</c:v>
                </c:pt>
                <c:pt idx="2">
                  <c:v>192311</c:v>
                </c:pt>
                <c:pt idx="3">
                  <c:v>283791</c:v>
                </c:pt>
                <c:pt idx="4">
                  <c:v>429814</c:v>
                </c:pt>
                <c:pt idx="5">
                  <c:v>591440</c:v>
                </c:pt>
                <c:pt idx="6">
                  <c:v>654983</c:v>
                </c:pt>
                <c:pt idx="7">
                  <c:v>650465</c:v>
                </c:pt>
                <c:pt idx="8">
                  <c:v>752080</c:v>
                </c:pt>
                <c:pt idx="9">
                  <c:v>771806</c:v>
                </c:pt>
                <c:pt idx="10">
                  <c:v>767656</c:v>
                </c:pt>
                <c:pt idx="11">
                  <c:v>707008</c:v>
                </c:pt>
                <c:pt idx="12">
                  <c:v>574940</c:v>
                </c:pt>
                <c:pt idx="13">
                  <c:v>620517</c:v>
                </c:pt>
              </c:numCache>
            </c:numRef>
          </c:val>
        </c:ser>
        <c:ser>
          <c:idx val="5"/>
          <c:order val="5"/>
          <c:tx>
            <c:strRef>
              <c:f>windows!$G$115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116:$G$129</c:f>
              <c:numCache>
                <c:formatCode>General</c:formatCode>
                <c:ptCount val="14"/>
                <c:pt idx="1">
                  <c:v>90122</c:v>
                </c:pt>
                <c:pt idx="2">
                  <c:v>124556</c:v>
                </c:pt>
                <c:pt idx="3">
                  <c:v>174163</c:v>
                </c:pt>
                <c:pt idx="4">
                  <c:v>152752</c:v>
                </c:pt>
                <c:pt idx="5">
                  <c:v>228933</c:v>
                </c:pt>
                <c:pt idx="6">
                  <c:v>242548</c:v>
                </c:pt>
                <c:pt idx="7">
                  <c:v>258292</c:v>
                </c:pt>
                <c:pt idx="8">
                  <c:v>244350</c:v>
                </c:pt>
                <c:pt idx="9">
                  <c:v>240476</c:v>
                </c:pt>
                <c:pt idx="10">
                  <c:v>249003</c:v>
                </c:pt>
                <c:pt idx="11">
                  <c:v>257851</c:v>
                </c:pt>
                <c:pt idx="12">
                  <c:v>222696</c:v>
                </c:pt>
                <c:pt idx="13">
                  <c:v>239082</c:v>
                </c:pt>
              </c:numCache>
            </c:numRef>
          </c:val>
        </c:ser>
        <c:ser>
          <c:idx val="6"/>
          <c:order val="6"/>
          <c:tx>
            <c:strRef>
              <c:f>windows!$H$115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116:$H$129</c:f>
              <c:numCache>
                <c:formatCode>General</c:formatCode>
                <c:ptCount val="14"/>
                <c:pt idx="2">
                  <c:v>135097</c:v>
                </c:pt>
                <c:pt idx="3">
                  <c:v>125306</c:v>
                </c:pt>
                <c:pt idx="4">
                  <c:v>182888</c:v>
                </c:pt>
                <c:pt idx="5">
                  <c:v>187899</c:v>
                </c:pt>
                <c:pt idx="6">
                  <c:v>185486</c:v>
                </c:pt>
                <c:pt idx="7">
                  <c:v>175144</c:v>
                </c:pt>
                <c:pt idx="8">
                  <c:v>182146</c:v>
                </c:pt>
                <c:pt idx="9">
                  <c:v>190035</c:v>
                </c:pt>
                <c:pt idx="10">
                  <c:v>173791</c:v>
                </c:pt>
                <c:pt idx="11">
                  <c:v>187106</c:v>
                </c:pt>
                <c:pt idx="12">
                  <c:v>184346</c:v>
                </c:pt>
                <c:pt idx="13">
                  <c:v>181069</c:v>
                </c:pt>
              </c:numCache>
            </c:numRef>
          </c:val>
        </c:ser>
        <c:ser>
          <c:idx val="7"/>
          <c:order val="7"/>
          <c:tx>
            <c:strRef>
              <c:f>windows!$I$11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116:$I$129</c:f>
              <c:numCache>
                <c:formatCode>General</c:formatCode>
                <c:ptCount val="14"/>
                <c:pt idx="3">
                  <c:v>21180</c:v>
                </c:pt>
                <c:pt idx="4">
                  <c:v>18863</c:v>
                </c:pt>
                <c:pt idx="5">
                  <c:v>18976</c:v>
                </c:pt>
                <c:pt idx="6">
                  <c:v>21024</c:v>
                </c:pt>
                <c:pt idx="7">
                  <c:v>19984</c:v>
                </c:pt>
                <c:pt idx="8">
                  <c:v>18346</c:v>
                </c:pt>
                <c:pt idx="9">
                  <c:v>20984</c:v>
                </c:pt>
                <c:pt idx="10">
                  <c:v>21033</c:v>
                </c:pt>
                <c:pt idx="11">
                  <c:v>21039</c:v>
                </c:pt>
                <c:pt idx="12">
                  <c:v>20505</c:v>
                </c:pt>
                <c:pt idx="13">
                  <c:v>20099</c:v>
                </c:pt>
              </c:numCache>
            </c:numRef>
          </c:val>
        </c:ser>
        <c:ser>
          <c:idx val="8"/>
          <c:order val="8"/>
          <c:tx>
            <c:strRef>
              <c:f>windows!$J$11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116:$J$129</c:f>
              <c:numCache>
                <c:formatCode>General</c:formatCode>
                <c:ptCount val="14"/>
                <c:pt idx="4">
                  <c:v>13070</c:v>
                </c:pt>
                <c:pt idx="5">
                  <c:v>14620</c:v>
                </c:pt>
                <c:pt idx="6">
                  <c:v>14729</c:v>
                </c:pt>
                <c:pt idx="7">
                  <c:v>12734</c:v>
                </c:pt>
                <c:pt idx="8">
                  <c:v>14812</c:v>
                </c:pt>
                <c:pt idx="9">
                  <c:v>14740</c:v>
                </c:pt>
                <c:pt idx="10">
                  <c:v>14848</c:v>
                </c:pt>
                <c:pt idx="11">
                  <c:v>14540</c:v>
                </c:pt>
                <c:pt idx="12">
                  <c:v>12423</c:v>
                </c:pt>
                <c:pt idx="13">
                  <c:v>13116</c:v>
                </c:pt>
              </c:numCache>
            </c:numRef>
          </c:val>
        </c:ser>
        <c:ser>
          <c:idx val="9"/>
          <c:order val="9"/>
          <c:tx>
            <c:strRef>
              <c:f>windows!$K$11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116:$K$129</c:f>
              <c:numCache>
                <c:formatCode>General</c:formatCode>
                <c:ptCount val="14"/>
                <c:pt idx="5">
                  <c:v>13265</c:v>
                </c:pt>
                <c:pt idx="6">
                  <c:v>13249</c:v>
                </c:pt>
                <c:pt idx="7">
                  <c:v>13046</c:v>
                </c:pt>
                <c:pt idx="8">
                  <c:v>12136</c:v>
                </c:pt>
                <c:pt idx="9">
                  <c:v>12795</c:v>
                </c:pt>
                <c:pt idx="10">
                  <c:v>12617</c:v>
                </c:pt>
                <c:pt idx="11">
                  <c:v>12549</c:v>
                </c:pt>
                <c:pt idx="12">
                  <c:v>12448</c:v>
                </c:pt>
                <c:pt idx="13">
                  <c:v>8085</c:v>
                </c:pt>
              </c:numCache>
            </c:numRef>
          </c:val>
        </c:ser>
        <c:ser>
          <c:idx val="10"/>
          <c:order val="10"/>
          <c:tx>
            <c:strRef>
              <c:f>windows!$L$115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116:$L$129</c:f>
              <c:numCache>
                <c:formatCode>General</c:formatCode>
                <c:ptCount val="14"/>
                <c:pt idx="6">
                  <c:v>12217</c:v>
                </c:pt>
                <c:pt idx="7">
                  <c:v>12280</c:v>
                </c:pt>
                <c:pt idx="8">
                  <c:v>10827</c:v>
                </c:pt>
                <c:pt idx="9">
                  <c:v>12103</c:v>
                </c:pt>
                <c:pt idx="10">
                  <c:v>12108</c:v>
                </c:pt>
                <c:pt idx="11">
                  <c:v>12030</c:v>
                </c:pt>
                <c:pt idx="12">
                  <c:v>5167</c:v>
                </c:pt>
                <c:pt idx="13">
                  <c:v>8592</c:v>
                </c:pt>
              </c:numCache>
            </c:numRef>
          </c:val>
        </c:ser>
        <c:ser>
          <c:idx val="11"/>
          <c:order val="11"/>
          <c:tx>
            <c:strRef>
              <c:f>windows!$M$115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116:$M$129</c:f>
              <c:numCache>
                <c:formatCode>General</c:formatCode>
                <c:ptCount val="14"/>
                <c:pt idx="7">
                  <c:v>11792</c:v>
                </c:pt>
                <c:pt idx="8">
                  <c:v>11325</c:v>
                </c:pt>
                <c:pt idx="9">
                  <c:v>11551</c:v>
                </c:pt>
                <c:pt idx="10">
                  <c:v>11088</c:v>
                </c:pt>
                <c:pt idx="11">
                  <c:v>11052</c:v>
                </c:pt>
                <c:pt idx="12">
                  <c:v>9786</c:v>
                </c:pt>
                <c:pt idx="13">
                  <c:v>10896</c:v>
                </c:pt>
              </c:numCache>
            </c:numRef>
          </c:val>
        </c:ser>
        <c:ser>
          <c:idx val="12"/>
          <c:order val="12"/>
          <c:tx>
            <c:strRef>
              <c:f>windows!$N$115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116:$N$129</c:f>
              <c:numCache>
                <c:formatCode>General</c:formatCode>
                <c:ptCount val="14"/>
                <c:pt idx="8">
                  <c:v>11593</c:v>
                </c:pt>
                <c:pt idx="9">
                  <c:v>11541</c:v>
                </c:pt>
                <c:pt idx="10">
                  <c:v>11276</c:v>
                </c:pt>
                <c:pt idx="11">
                  <c:v>10322</c:v>
                </c:pt>
                <c:pt idx="12">
                  <c:v>10207</c:v>
                </c:pt>
                <c:pt idx="13">
                  <c:v>9935</c:v>
                </c:pt>
              </c:numCache>
            </c:numRef>
          </c:val>
        </c:ser>
        <c:gapWidth val="100"/>
        <c:shape val="box"/>
        <c:axId val="16929070"/>
        <c:axId val="63948041"/>
        <c:axId val="80642744"/>
      </c:bar3DChart>
      <c:catAx>
        <c:axId val="16929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8041"/>
        <c:crossesAt val="0"/>
        <c:auto val="1"/>
        <c:lblAlgn val="ctr"/>
        <c:lblOffset val="100"/>
        <c:noMultiLvlLbl val="0"/>
      </c:catAx>
      <c:valAx>
        <c:axId val="6394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9070"/>
        <c:crossesAt val="1"/>
        <c:crossBetween val="midCat"/>
        <c:majorUnit val="50000"/>
      </c:valAx>
      <c:serAx>
        <c:axId val="80642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3768938567"/>
              <c:y val="0.86452013237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8041"/>
        <c:crosses val="autoZero"/>
      </c:serAx>
    </c:plotArea>
    <c:legend>
      <c:legendPos val="r"/>
      <c:layout>
        <c:manualLayout>
          <c:xMode val="edge"/>
          <c:yMode val="edge"/>
          <c:x val="0.831594114308169"/>
          <c:y val="0.0983177054605626"/>
          <c:w val="0.149412740688993"/>
          <c:h val="0.625068946497518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ide read performance
Windows 2000</a:t>
            </a:r>
          </a:p>
        </c:rich>
      </c:tx>
      <c:layout>
        <c:manualLayout>
          <c:xMode val="edge"/>
          <c:yMode val="edge"/>
          <c:x val="0.389512290966249"/>
          <c:y val="0.0428157749586321"/>
        </c:manualLayout>
      </c:layout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4"/>
      <c:rotY val="33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70022062879206"/>
          <c:w val="0.842597039689124"/>
          <c:h val="0.8082597904026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indows!$B$13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B$132:$B$145</c:f>
              <c:numCache>
                <c:formatCode>General</c:formatCode>
                <c:ptCount val="14"/>
                <c:pt idx="0">
                  <c:v>296749</c:v>
                </c:pt>
                <c:pt idx="1">
                  <c:v>200868</c:v>
                </c:pt>
                <c:pt idx="2">
                  <c:v>216685</c:v>
                </c:pt>
                <c:pt idx="3">
                  <c:v>220624</c:v>
                </c:pt>
                <c:pt idx="4">
                  <c:v>225913</c:v>
                </c:pt>
                <c:pt idx="5">
                  <c:v>244176</c:v>
                </c:pt>
                <c:pt idx="6">
                  <c:v>245267</c:v>
                </c:pt>
                <c:pt idx="7">
                  <c:v>211677</c:v>
                </c:pt>
                <c:pt idx="8">
                  <c:v>242633</c:v>
                </c:pt>
                <c:pt idx="9">
                  <c:v>192038</c:v>
                </c:pt>
                <c:pt idx="10">
                  <c:v>242099</c:v>
                </c:pt>
                <c:pt idx="11">
                  <c:v>182279</c:v>
                </c:pt>
                <c:pt idx="12">
                  <c:v>617</c:v>
                </c:pt>
                <c:pt idx="13">
                  <c:v>586</c:v>
                </c:pt>
              </c:numCache>
            </c:numRef>
          </c:val>
        </c:ser>
        <c:ser>
          <c:idx val="1"/>
          <c:order val="1"/>
          <c:tx>
            <c:strRef>
              <c:f>windows!$C$13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C$132:$C$145</c:f>
              <c:numCache>
                <c:formatCode>General</c:formatCode>
                <c:ptCount val="14"/>
                <c:pt idx="0">
                  <c:v>358514</c:v>
                </c:pt>
                <c:pt idx="1">
                  <c:v>462809</c:v>
                </c:pt>
                <c:pt idx="2">
                  <c:v>268177</c:v>
                </c:pt>
                <c:pt idx="3">
                  <c:v>292674</c:v>
                </c:pt>
                <c:pt idx="4">
                  <c:v>284983</c:v>
                </c:pt>
                <c:pt idx="5">
                  <c:v>311608</c:v>
                </c:pt>
                <c:pt idx="6">
                  <c:v>314226</c:v>
                </c:pt>
                <c:pt idx="7">
                  <c:v>292665</c:v>
                </c:pt>
                <c:pt idx="8">
                  <c:v>313517</c:v>
                </c:pt>
                <c:pt idx="9">
                  <c:v>311828</c:v>
                </c:pt>
                <c:pt idx="10">
                  <c:v>298045</c:v>
                </c:pt>
                <c:pt idx="11">
                  <c:v>235442</c:v>
                </c:pt>
                <c:pt idx="12">
                  <c:v>1125</c:v>
                </c:pt>
                <c:pt idx="13">
                  <c:v>730</c:v>
                </c:pt>
              </c:numCache>
            </c:numRef>
          </c:val>
        </c:ser>
        <c:ser>
          <c:idx val="2"/>
          <c:order val="2"/>
          <c:tx>
            <c:strRef>
              <c:f>windows!$D$13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D$132:$D$145</c:f>
              <c:numCache>
                <c:formatCode>General</c:formatCode>
                <c:ptCount val="14"/>
                <c:pt idx="0">
                  <c:v>362485</c:v>
                </c:pt>
                <c:pt idx="1">
                  <c:v>511363</c:v>
                </c:pt>
                <c:pt idx="2">
                  <c:v>653145</c:v>
                </c:pt>
                <c:pt idx="3">
                  <c:v>339834</c:v>
                </c:pt>
                <c:pt idx="4">
                  <c:v>313527</c:v>
                </c:pt>
                <c:pt idx="5">
                  <c:v>368832</c:v>
                </c:pt>
                <c:pt idx="6">
                  <c:v>372325</c:v>
                </c:pt>
                <c:pt idx="7">
                  <c:v>374006</c:v>
                </c:pt>
                <c:pt idx="8">
                  <c:v>366046</c:v>
                </c:pt>
                <c:pt idx="9">
                  <c:v>285157</c:v>
                </c:pt>
                <c:pt idx="10">
                  <c:v>276667</c:v>
                </c:pt>
                <c:pt idx="11">
                  <c:v>372182</c:v>
                </c:pt>
                <c:pt idx="12">
                  <c:v>1612</c:v>
                </c:pt>
                <c:pt idx="13">
                  <c:v>1302</c:v>
                </c:pt>
              </c:numCache>
            </c:numRef>
          </c:val>
        </c:ser>
        <c:ser>
          <c:idx val="3"/>
          <c:order val="3"/>
          <c:tx>
            <c:strRef>
              <c:f>windows!$E$13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E$132:$E$145</c:f>
              <c:numCache>
                <c:formatCode>General</c:formatCode>
                <c:ptCount val="14"/>
                <c:pt idx="0">
                  <c:v>319512</c:v>
                </c:pt>
                <c:pt idx="1">
                  <c:v>504050</c:v>
                </c:pt>
                <c:pt idx="2">
                  <c:v>688477</c:v>
                </c:pt>
                <c:pt idx="3">
                  <c:v>851638</c:v>
                </c:pt>
                <c:pt idx="4">
                  <c:v>394644</c:v>
                </c:pt>
                <c:pt idx="5">
                  <c:v>232468</c:v>
                </c:pt>
                <c:pt idx="6">
                  <c:v>413160</c:v>
                </c:pt>
                <c:pt idx="7">
                  <c:v>418132</c:v>
                </c:pt>
                <c:pt idx="8">
                  <c:v>419874</c:v>
                </c:pt>
                <c:pt idx="9">
                  <c:v>380617</c:v>
                </c:pt>
                <c:pt idx="10">
                  <c:v>411959</c:v>
                </c:pt>
                <c:pt idx="11">
                  <c:v>325567</c:v>
                </c:pt>
                <c:pt idx="12">
                  <c:v>2137</c:v>
                </c:pt>
                <c:pt idx="13">
                  <c:v>1825</c:v>
                </c:pt>
              </c:numCache>
            </c:numRef>
          </c:val>
        </c:ser>
        <c:ser>
          <c:idx val="4"/>
          <c:order val="4"/>
          <c:tx>
            <c:strRef>
              <c:f>windows!$F$131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F$132:$F$145</c:f>
              <c:numCache>
                <c:formatCode>General</c:formatCode>
                <c:ptCount val="14"/>
                <c:pt idx="0">
                  <c:v>257694</c:v>
                </c:pt>
                <c:pt idx="1">
                  <c:v>389279</c:v>
                </c:pt>
                <c:pt idx="2">
                  <c:v>600500</c:v>
                </c:pt>
                <c:pt idx="3">
                  <c:v>805948</c:v>
                </c:pt>
                <c:pt idx="4">
                  <c:v>962313</c:v>
                </c:pt>
                <c:pt idx="5">
                  <c:v>418072</c:v>
                </c:pt>
                <c:pt idx="6">
                  <c:v>433102</c:v>
                </c:pt>
                <c:pt idx="7">
                  <c:v>419658</c:v>
                </c:pt>
                <c:pt idx="8">
                  <c:v>360088</c:v>
                </c:pt>
                <c:pt idx="9">
                  <c:v>440854</c:v>
                </c:pt>
                <c:pt idx="10">
                  <c:v>432570</c:v>
                </c:pt>
                <c:pt idx="11">
                  <c:v>437042</c:v>
                </c:pt>
                <c:pt idx="12">
                  <c:v>2949</c:v>
                </c:pt>
                <c:pt idx="13">
                  <c:v>2584</c:v>
                </c:pt>
              </c:numCache>
            </c:numRef>
          </c:val>
        </c:ser>
        <c:ser>
          <c:idx val="5"/>
          <c:order val="5"/>
          <c:tx>
            <c:strRef>
              <c:f>windows!$G$131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G$132:$G$145</c:f>
              <c:numCache>
                <c:formatCode>General</c:formatCode>
                <c:ptCount val="14"/>
                <c:pt idx="1">
                  <c:v>253699</c:v>
                </c:pt>
                <c:pt idx="2">
                  <c:v>249554</c:v>
                </c:pt>
                <c:pt idx="3">
                  <c:v>265151</c:v>
                </c:pt>
                <c:pt idx="4">
                  <c:v>322549</c:v>
                </c:pt>
                <c:pt idx="5">
                  <c:v>341289</c:v>
                </c:pt>
                <c:pt idx="6">
                  <c:v>272554</c:v>
                </c:pt>
                <c:pt idx="7">
                  <c:v>271847</c:v>
                </c:pt>
                <c:pt idx="8">
                  <c:v>270563</c:v>
                </c:pt>
                <c:pt idx="9">
                  <c:v>270884</c:v>
                </c:pt>
                <c:pt idx="10">
                  <c:v>270838</c:v>
                </c:pt>
                <c:pt idx="11">
                  <c:v>271521</c:v>
                </c:pt>
                <c:pt idx="12">
                  <c:v>3151</c:v>
                </c:pt>
                <c:pt idx="13">
                  <c:v>3148</c:v>
                </c:pt>
              </c:numCache>
            </c:numRef>
          </c:val>
        </c:ser>
        <c:ser>
          <c:idx val="6"/>
          <c:order val="6"/>
          <c:tx>
            <c:strRef>
              <c:f>windows!$H$131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H$132:$H$145</c:f>
              <c:numCache>
                <c:formatCode>General</c:formatCode>
                <c:ptCount val="14"/>
                <c:pt idx="2">
                  <c:v>210803</c:v>
                </c:pt>
                <c:pt idx="3">
                  <c:v>193939</c:v>
                </c:pt>
                <c:pt idx="4">
                  <c:v>216762</c:v>
                </c:pt>
                <c:pt idx="5">
                  <c:v>190136</c:v>
                </c:pt>
                <c:pt idx="6">
                  <c:v>218438</c:v>
                </c:pt>
                <c:pt idx="7">
                  <c:v>202061</c:v>
                </c:pt>
                <c:pt idx="8">
                  <c:v>185909</c:v>
                </c:pt>
                <c:pt idx="9">
                  <c:v>206336</c:v>
                </c:pt>
                <c:pt idx="10">
                  <c:v>186123</c:v>
                </c:pt>
                <c:pt idx="11">
                  <c:v>184164</c:v>
                </c:pt>
                <c:pt idx="12">
                  <c:v>3995</c:v>
                </c:pt>
                <c:pt idx="13">
                  <c:v>2913</c:v>
                </c:pt>
              </c:numCache>
            </c:numRef>
          </c:val>
        </c:ser>
        <c:ser>
          <c:idx val="7"/>
          <c:order val="7"/>
          <c:tx>
            <c:strRef>
              <c:f>windows!$I$131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I$132:$I$145</c:f>
              <c:numCache>
                <c:formatCode>General</c:formatCode>
                <c:ptCount val="14"/>
                <c:pt idx="3">
                  <c:v>188107</c:v>
                </c:pt>
                <c:pt idx="4">
                  <c:v>175212</c:v>
                </c:pt>
                <c:pt idx="5">
                  <c:v>175120</c:v>
                </c:pt>
                <c:pt idx="6">
                  <c:v>171873</c:v>
                </c:pt>
                <c:pt idx="7">
                  <c:v>165505</c:v>
                </c:pt>
                <c:pt idx="8">
                  <c:v>154075</c:v>
                </c:pt>
                <c:pt idx="9">
                  <c:v>153973</c:v>
                </c:pt>
                <c:pt idx="10">
                  <c:v>154300</c:v>
                </c:pt>
                <c:pt idx="11">
                  <c:v>153371</c:v>
                </c:pt>
                <c:pt idx="12">
                  <c:v>4601</c:v>
                </c:pt>
                <c:pt idx="13">
                  <c:v>2176</c:v>
                </c:pt>
              </c:numCache>
            </c:numRef>
          </c:val>
        </c:ser>
        <c:ser>
          <c:idx val="8"/>
          <c:order val="8"/>
          <c:tx>
            <c:strRef>
              <c:f>windows!$J$131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J$132:$J$145</c:f>
              <c:numCache>
                <c:formatCode>General</c:formatCode>
                <c:ptCount val="14"/>
                <c:pt idx="4">
                  <c:v>172939</c:v>
                </c:pt>
                <c:pt idx="5">
                  <c:v>165132</c:v>
                </c:pt>
                <c:pt idx="6">
                  <c:v>160668</c:v>
                </c:pt>
                <c:pt idx="7">
                  <c:v>155294</c:v>
                </c:pt>
                <c:pt idx="8">
                  <c:v>156823</c:v>
                </c:pt>
                <c:pt idx="9">
                  <c:v>146288</c:v>
                </c:pt>
                <c:pt idx="10">
                  <c:v>145798</c:v>
                </c:pt>
                <c:pt idx="11">
                  <c:v>142556</c:v>
                </c:pt>
                <c:pt idx="12">
                  <c:v>3826</c:v>
                </c:pt>
                <c:pt idx="13">
                  <c:v>3787</c:v>
                </c:pt>
              </c:numCache>
            </c:numRef>
          </c:val>
        </c:ser>
        <c:ser>
          <c:idx val="9"/>
          <c:order val="9"/>
          <c:tx>
            <c:strRef>
              <c:f>windows!$K$131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K$132:$K$145</c:f>
              <c:numCache>
                <c:formatCode>General</c:formatCode>
                <c:ptCount val="14"/>
                <c:pt idx="5">
                  <c:v>164186</c:v>
                </c:pt>
                <c:pt idx="6">
                  <c:v>156551</c:v>
                </c:pt>
                <c:pt idx="7">
                  <c:v>157067</c:v>
                </c:pt>
                <c:pt idx="8">
                  <c:v>147945</c:v>
                </c:pt>
                <c:pt idx="9">
                  <c:v>155153</c:v>
                </c:pt>
                <c:pt idx="10">
                  <c:v>147183</c:v>
                </c:pt>
                <c:pt idx="11">
                  <c:v>144528</c:v>
                </c:pt>
                <c:pt idx="12">
                  <c:v>4106</c:v>
                </c:pt>
                <c:pt idx="13">
                  <c:v>2656</c:v>
                </c:pt>
              </c:numCache>
            </c:numRef>
          </c:val>
        </c:ser>
        <c:ser>
          <c:idx val="10"/>
          <c:order val="10"/>
          <c:tx>
            <c:strRef>
              <c:f>windows!$L$131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L$132:$L$145</c:f>
              <c:numCache>
                <c:formatCode>General</c:formatCode>
                <c:ptCount val="14"/>
                <c:pt idx="6">
                  <c:v>157874</c:v>
                </c:pt>
                <c:pt idx="7">
                  <c:v>145948</c:v>
                </c:pt>
                <c:pt idx="8">
                  <c:v>147220</c:v>
                </c:pt>
                <c:pt idx="9">
                  <c:v>152280</c:v>
                </c:pt>
                <c:pt idx="10">
                  <c:v>149063</c:v>
                </c:pt>
                <c:pt idx="11">
                  <c:v>145106</c:v>
                </c:pt>
                <c:pt idx="12">
                  <c:v>2779</c:v>
                </c:pt>
                <c:pt idx="13">
                  <c:v>1772</c:v>
                </c:pt>
              </c:numCache>
            </c:numRef>
          </c:val>
        </c:ser>
        <c:ser>
          <c:idx val="11"/>
          <c:order val="11"/>
          <c:tx>
            <c:strRef>
              <c:f>windows!$M$131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M$132:$M$145</c:f>
              <c:numCache>
                <c:formatCode>General</c:formatCode>
                <c:ptCount val="14"/>
                <c:pt idx="7">
                  <c:v>146305</c:v>
                </c:pt>
                <c:pt idx="8">
                  <c:v>147060</c:v>
                </c:pt>
                <c:pt idx="9">
                  <c:v>150720</c:v>
                </c:pt>
                <c:pt idx="10">
                  <c:v>145558</c:v>
                </c:pt>
                <c:pt idx="11">
                  <c:v>149589</c:v>
                </c:pt>
                <c:pt idx="12">
                  <c:v>2544</c:v>
                </c:pt>
                <c:pt idx="13">
                  <c:v>2250</c:v>
                </c:pt>
              </c:numCache>
            </c:numRef>
          </c:val>
        </c:ser>
        <c:ser>
          <c:idx val="12"/>
          <c:order val="12"/>
          <c:tx>
            <c:strRef>
              <c:f>windows!$N$131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windows!$N$132:$N$145</c:f>
              <c:numCache>
                <c:formatCode>General</c:formatCode>
                <c:ptCount val="14"/>
                <c:pt idx="8">
                  <c:v>147981</c:v>
                </c:pt>
                <c:pt idx="9">
                  <c:v>148674</c:v>
                </c:pt>
                <c:pt idx="10">
                  <c:v>142910</c:v>
                </c:pt>
                <c:pt idx="11">
                  <c:v>64576</c:v>
                </c:pt>
                <c:pt idx="12">
                  <c:v>94028</c:v>
                </c:pt>
                <c:pt idx="13">
                  <c:v>2243</c:v>
                </c:pt>
              </c:numCache>
            </c:numRef>
          </c:val>
        </c:ser>
        <c:gapWidth val="100"/>
        <c:shape val="box"/>
        <c:axId val="68448450"/>
        <c:axId val="13403082"/>
        <c:axId val="10548768"/>
      </c:bar3DChart>
      <c:catAx>
        <c:axId val="68448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3082"/>
        <c:crossesAt val="0"/>
        <c:auto val="1"/>
        <c:lblAlgn val="ctr"/>
        <c:lblOffset val="100"/>
        <c:noMultiLvlLbl val="0"/>
      </c:catAx>
      <c:valAx>
        <c:axId val="1340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8450"/>
        <c:crossesAt val="1"/>
        <c:crossBetween val="midCat"/>
        <c:majorUnit val="70000"/>
      </c:valAx>
      <c:serAx>
        <c:axId val="10548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4183731388901"/>
              <c:y val="0.85865968008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3082"/>
        <c:crosses val="autoZero"/>
      </c:serAx>
    </c:plotArea>
    <c:legend>
      <c:legendPos val="r"/>
      <c:layout>
        <c:manualLayout>
          <c:xMode val="edge"/>
          <c:yMode val="edge"/>
          <c:x val="0.834519495262629"/>
          <c:y val="0.155336458907887"/>
          <c:w val="0.144784526044623"/>
          <c:h val="0.564258135686707"/>
        </c:manualLayout>
      </c:layout>
      <c:overlay val="0"/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3320</xdr:colOff>
      <xdr:row>2</xdr:row>
      <xdr:rowOff>131400</xdr:rowOff>
    </xdr:from>
    <xdr:to>
      <xdr:col>2</xdr:col>
      <xdr:colOff>128160</xdr:colOff>
      <xdr:row>4</xdr:row>
      <xdr:rowOff>61920</xdr:rowOff>
    </xdr:to>
    <xdr:sp>
      <xdr:nvSpPr>
        <xdr:cNvPr id="1" name="Text 1"/>
        <xdr:cNvSpPr/>
      </xdr:nvSpPr>
      <xdr:spPr>
        <a:xfrm>
          <a:off x="463320" y="456480"/>
          <a:ext cx="1290600" cy="2556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360</xdr:colOff>
      <xdr:row>4</xdr:row>
      <xdr:rowOff>61920</xdr:rowOff>
    </xdr:from>
    <xdr:to>
      <xdr:col>3</xdr:col>
      <xdr:colOff>688320</xdr:colOff>
      <xdr:row>8</xdr:row>
      <xdr:rowOff>63360</xdr:rowOff>
    </xdr:to>
    <xdr:sp>
      <xdr:nvSpPr>
        <xdr:cNvPr id="2" name="Line 2"/>
        <xdr:cNvSpPr/>
      </xdr:nvSpPr>
      <xdr:spPr>
        <a:xfrm>
          <a:off x="1065240" y="712080"/>
          <a:ext cx="2061360" cy="65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4</xdr:row>
      <xdr:rowOff>61920</xdr:rowOff>
    </xdr:from>
    <xdr:to>
      <xdr:col>3</xdr:col>
      <xdr:colOff>197640</xdr:colOff>
      <xdr:row>13</xdr:row>
      <xdr:rowOff>27000</xdr:rowOff>
    </xdr:to>
    <xdr:sp>
      <xdr:nvSpPr>
        <xdr:cNvPr id="3" name="Line 3"/>
        <xdr:cNvSpPr/>
      </xdr:nvSpPr>
      <xdr:spPr>
        <a:xfrm>
          <a:off x="1065240" y="712080"/>
          <a:ext cx="1570680" cy="142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4</xdr:row>
      <xdr:rowOff>61920</xdr:rowOff>
    </xdr:from>
    <xdr:to>
      <xdr:col>4</xdr:col>
      <xdr:colOff>219600</xdr:colOff>
      <xdr:row>13</xdr:row>
      <xdr:rowOff>122400</xdr:rowOff>
    </xdr:to>
    <xdr:sp>
      <xdr:nvSpPr>
        <xdr:cNvPr id="4" name="Line 4"/>
        <xdr:cNvSpPr/>
      </xdr:nvSpPr>
      <xdr:spPr>
        <a:xfrm>
          <a:off x="1065240" y="712080"/>
          <a:ext cx="2405520" cy="152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240</xdr:colOff>
      <xdr:row>23</xdr:row>
      <xdr:rowOff>106200</xdr:rowOff>
    </xdr:from>
    <xdr:to>
      <xdr:col>10</xdr:col>
      <xdr:colOff>50760</xdr:colOff>
      <xdr:row>26</xdr:row>
      <xdr:rowOff>66600</xdr:rowOff>
    </xdr:to>
    <xdr:sp>
      <xdr:nvSpPr>
        <xdr:cNvPr id="5" name="Text 5"/>
        <xdr:cNvSpPr/>
      </xdr:nvSpPr>
      <xdr:spPr>
        <a:xfrm>
          <a:off x="6892560" y="3845160"/>
          <a:ext cx="1286280" cy="44784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920</xdr:colOff>
      <xdr:row>24</xdr:row>
      <xdr:rowOff>38880</xdr:rowOff>
    </xdr:from>
    <xdr:to>
      <xdr:col>8</xdr:col>
      <xdr:colOff>389880</xdr:colOff>
      <xdr:row>25</xdr:row>
      <xdr:rowOff>16920</xdr:rowOff>
    </xdr:to>
    <xdr:sp>
      <xdr:nvSpPr>
        <xdr:cNvPr id="6" name="Line 6"/>
        <xdr:cNvSpPr/>
      </xdr:nvSpPr>
      <xdr:spPr>
        <a:xfrm flipH="1" flipV="1">
          <a:off x="6057360" y="3940200"/>
          <a:ext cx="834840" cy="14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200</xdr:colOff>
      <xdr:row>25</xdr:row>
      <xdr:rowOff>17280</xdr:rowOff>
    </xdr:from>
    <xdr:to>
      <xdr:col>8</xdr:col>
      <xdr:colOff>390240</xdr:colOff>
      <xdr:row>26</xdr:row>
      <xdr:rowOff>66600</xdr:rowOff>
    </xdr:to>
    <xdr:sp>
      <xdr:nvSpPr>
        <xdr:cNvPr id="7" name="Line 7"/>
        <xdr:cNvSpPr/>
      </xdr:nvSpPr>
      <xdr:spPr>
        <a:xfrm flipH="1">
          <a:off x="5433120" y="4081320"/>
          <a:ext cx="1459440" cy="21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440</xdr:colOff>
      <xdr:row>25</xdr:row>
      <xdr:rowOff>17280</xdr:rowOff>
    </xdr:from>
    <xdr:to>
      <xdr:col>8</xdr:col>
      <xdr:colOff>390240</xdr:colOff>
      <xdr:row>29</xdr:row>
      <xdr:rowOff>38160</xdr:rowOff>
    </xdr:to>
    <xdr:sp>
      <xdr:nvSpPr>
        <xdr:cNvPr id="8" name="Line 8"/>
        <xdr:cNvSpPr/>
      </xdr:nvSpPr>
      <xdr:spPr>
        <a:xfrm flipH="1">
          <a:off x="4740480" y="4081320"/>
          <a:ext cx="2152080" cy="67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25</xdr:row>
      <xdr:rowOff>17280</xdr:rowOff>
    </xdr:from>
    <xdr:to>
      <xdr:col>8</xdr:col>
      <xdr:colOff>389880</xdr:colOff>
      <xdr:row>25</xdr:row>
      <xdr:rowOff>90360</xdr:rowOff>
    </xdr:to>
    <xdr:sp>
      <xdr:nvSpPr>
        <xdr:cNvPr id="9" name="Line 9"/>
        <xdr:cNvSpPr/>
      </xdr:nvSpPr>
      <xdr:spPr>
        <a:xfrm flipH="1">
          <a:off x="5061600" y="4081320"/>
          <a:ext cx="1830600" cy="7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25</xdr:row>
      <xdr:rowOff>17280</xdr:rowOff>
    </xdr:from>
    <xdr:to>
      <xdr:col>8</xdr:col>
      <xdr:colOff>390240</xdr:colOff>
      <xdr:row>27</xdr:row>
      <xdr:rowOff>61560</xdr:rowOff>
    </xdr:to>
    <xdr:sp>
      <xdr:nvSpPr>
        <xdr:cNvPr id="10" name="Line 10"/>
        <xdr:cNvSpPr/>
      </xdr:nvSpPr>
      <xdr:spPr>
        <a:xfrm flipH="1">
          <a:off x="4122000" y="4081320"/>
          <a:ext cx="2770560" cy="36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320</xdr:colOff>
      <xdr:row>27</xdr:row>
      <xdr:rowOff>96840</xdr:rowOff>
    </xdr:from>
    <xdr:to>
      <xdr:col>2</xdr:col>
      <xdr:colOff>128160</xdr:colOff>
      <xdr:row>29</xdr:row>
      <xdr:rowOff>32760</xdr:rowOff>
    </xdr:to>
    <xdr:sp>
      <xdr:nvSpPr>
        <xdr:cNvPr id="11" name="Text 11"/>
        <xdr:cNvSpPr/>
      </xdr:nvSpPr>
      <xdr:spPr>
        <a:xfrm>
          <a:off x="463320" y="4485960"/>
          <a:ext cx="1290600" cy="2610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160</xdr:colOff>
      <xdr:row>24</xdr:row>
      <xdr:rowOff>39240</xdr:rowOff>
    </xdr:from>
    <xdr:to>
      <xdr:col>3</xdr:col>
      <xdr:colOff>311040</xdr:colOff>
      <xdr:row>28</xdr:row>
      <xdr:rowOff>71280</xdr:rowOff>
    </xdr:to>
    <xdr:sp>
      <xdr:nvSpPr>
        <xdr:cNvPr id="12" name="Line 12"/>
        <xdr:cNvSpPr/>
      </xdr:nvSpPr>
      <xdr:spPr>
        <a:xfrm flipV="1">
          <a:off x="1753920" y="3940560"/>
          <a:ext cx="995400" cy="68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</xdr:colOff>
      <xdr:row>24</xdr:row>
      <xdr:rowOff>39240</xdr:rowOff>
    </xdr:from>
    <xdr:to>
      <xdr:col>3</xdr:col>
      <xdr:colOff>562680</xdr:colOff>
      <xdr:row>28</xdr:row>
      <xdr:rowOff>71280</xdr:rowOff>
    </xdr:to>
    <xdr:sp>
      <xdr:nvSpPr>
        <xdr:cNvPr id="13" name="Line 13"/>
        <xdr:cNvSpPr/>
      </xdr:nvSpPr>
      <xdr:spPr>
        <a:xfrm flipV="1">
          <a:off x="1753920" y="3940560"/>
          <a:ext cx="1247040" cy="68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</xdr:colOff>
      <xdr:row>2</xdr:row>
      <xdr:rowOff>3240</xdr:rowOff>
    </xdr:from>
    <xdr:to>
      <xdr:col>8</xdr:col>
      <xdr:colOff>697320</xdr:colOff>
      <xdr:row>6</xdr:row>
      <xdr:rowOff>78840</xdr:rowOff>
    </xdr:to>
    <xdr:sp>
      <xdr:nvSpPr>
        <xdr:cNvPr id="14" name="Text 14"/>
        <xdr:cNvSpPr/>
      </xdr:nvSpPr>
      <xdr:spPr>
        <a:xfrm>
          <a:off x="5748480" y="328320"/>
          <a:ext cx="1451160" cy="72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nomaly: System has 256 Mbytes of RAM, why do write drop at 8 Mbytes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0680</xdr:colOff>
      <xdr:row>6</xdr:row>
      <xdr:rowOff>78840</xdr:rowOff>
    </xdr:from>
    <xdr:to>
      <xdr:col>7</xdr:col>
      <xdr:colOff>753480</xdr:colOff>
      <xdr:row>24</xdr:row>
      <xdr:rowOff>39240</xdr:rowOff>
    </xdr:to>
    <xdr:sp>
      <xdr:nvSpPr>
        <xdr:cNvPr id="15" name="Line 15"/>
        <xdr:cNvSpPr/>
      </xdr:nvSpPr>
      <xdr:spPr>
        <a:xfrm flipH="1">
          <a:off x="4284720" y="1054080"/>
          <a:ext cx="215820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6</xdr:row>
      <xdr:rowOff>78840</xdr:rowOff>
    </xdr:from>
    <xdr:to>
      <xdr:col>7</xdr:col>
      <xdr:colOff>753840</xdr:colOff>
      <xdr:row>25</xdr:row>
      <xdr:rowOff>142560</xdr:rowOff>
    </xdr:to>
    <xdr:sp>
      <xdr:nvSpPr>
        <xdr:cNvPr id="16" name="Line 16"/>
        <xdr:cNvSpPr/>
      </xdr:nvSpPr>
      <xdr:spPr>
        <a:xfrm flipH="1">
          <a:off x="3870720" y="1054080"/>
          <a:ext cx="2572560" cy="315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6</xdr:row>
      <xdr:rowOff>78840</xdr:rowOff>
    </xdr:from>
    <xdr:to>
      <xdr:col>7</xdr:col>
      <xdr:colOff>753480</xdr:colOff>
      <xdr:row>27</xdr:row>
      <xdr:rowOff>61560</xdr:rowOff>
    </xdr:to>
    <xdr:sp>
      <xdr:nvSpPr>
        <xdr:cNvPr id="17" name="Line 17"/>
        <xdr:cNvSpPr/>
      </xdr:nvSpPr>
      <xdr:spPr>
        <a:xfrm flipH="1">
          <a:off x="3470400" y="1054080"/>
          <a:ext cx="2972520" cy="339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7640</xdr:colOff>
      <xdr:row>3</xdr:row>
      <xdr:rowOff>118800</xdr:rowOff>
    </xdr:from>
    <xdr:to>
      <xdr:col>2</xdr:col>
      <xdr:colOff>402120</xdr:colOff>
      <xdr:row>5</xdr:row>
      <xdr:rowOff>57240</xdr:rowOff>
    </xdr:to>
    <xdr:sp>
      <xdr:nvSpPr>
        <xdr:cNvPr id="141" name="Text 1"/>
        <xdr:cNvSpPr/>
      </xdr:nvSpPr>
      <xdr:spPr>
        <a:xfrm>
          <a:off x="737640" y="606600"/>
          <a:ext cx="1290240" cy="2635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680</xdr:colOff>
      <xdr:row>24</xdr:row>
      <xdr:rowOff>52200</xdr:rowOff>
    </xdr:from>
    <xdr:to>
      <xdr:col>9</xdr:col>
      <xdr:colOff>566640</xdr:colOff>
      <xdr:row>27</xdr:row>
      <xdr:rowOff>13320</xdr:rowOff>
    </xdr:to>
    <xdr:sp>
      <xdr:nvSpPr>
        <xdr:cNvPr id="142" name="Text 2"/>
        <xdr:cNvSpPr/>
      </xdr:nvSpPr>
      <xdr:spPr>
        <a:xfrm>
          <a:off x="6606000" y="3953520"/>
          <a:ext cx="1275840" cy="4489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0</xdr:colOff>
      <xdr:row>27</xdr:row>
      <xdr:rowOff>158400</xdr:rowOff>
    </xdr:from>
    <xdr:to>
      <xdr:col>2</xdr:col>
      <xdr:colOff>150840</xdr:colOff>
      <xdr:row>29</xdr:row>
      <xdr:rowOff>88920</xdr:rowOff>
    </xdr:to>
    <xdr:sp>
      <xdr:nvSpPr>
        <xdr:cNvPr id="143" name="Text 3"/>
        <xdr:cNvSpPr/>
      </xdr:nvSpPr>
      <xdr:spPr>
        <a:xfrm>
          <a:off x="486000" y="4547520"/>
          <a:ext cx="1290600" cy="2556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2</xdr:row>
      <xdr:rowOff>56880</xdr:rowOff>
    </xdr:from>
    <xdr:to>
      <xdr:col>8</xdr:col>
      <xdr:colOff>720000</xdr:colOff>
      <xdr:row>6</xdr:row>
      <xdr:rowOff>138960</xdr:rowOff>
    </xdr:to>
    <xdr:sp>
      <xdr:nvSpPr>
        <xdr:cNvPr id="144" name="Text 4"/>
        <xdr:cNvSpPr/>
      </xdr:nvSpPr>
      <xdr:spPr>
        <a:xfrm>
          <a:off x="5779440" y="381960"/>
          <a:ext cx="1442880" cy="732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nomaly: System has 256 Mbytes of RAM, why do write drop at 8 Mbytes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24</xdr:row>
      <xdr:rowOff>51840</xdr:rowOff>
    </xdr:from>
    <xdr:to>
      <xdr:col>3</xdr:col>
      <xdr:colOff>185400</xdr:colOff>
      <xdr:row>28</xdr:row>
      <xdr:rowOff>115200</xdr:rowOff>
    </xdr:to>
    <xdr:sp>
      <xdr:nvSpPr>
        <xdr:cNvPr id="145" name="Line 5"/>
        <xdr:cNvSpPr/>
      </xdr:nvSpPr>
      <xdr:spPr>
        <a:xfrm flipV="1">
          <a:off x="1776600" y="3953160"/>
          <a:ext cx="84708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4</xdr:row>
      <xdr:rowOff>51840</xdr:rowOff>
    </xdr:from>
    <xdr:to>
      <xdr:col>3</xdr:col>
      <xdr:colOff>494640</xdr:colOff>
      <xdr:row>28</xdr:row>
      <xdr:rowOff>115200</xdr:rowOff>
    </xdr:to>
    <xdr:sp>
      <xdr:nvSpPr>
        <xdr:cNvPr id="146" name="Line 6"/>
        <xdr:cNvSpPr/>
      </xdr:nvSpPr>
      <xdr:spPr>
        <a:xfrm flipV="1">
          <a:off x="1776600" y="3953160"/>
          <a:ext cx="115632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5</xdr:row>
      <xdr:rowOff>59760</xdr:rowOff>
    </xdr:from>
    <xdr:to>
      <xdr:col>4</xdr:col>
      <xdr:colOff>318600</xdr:colOff>
      <xdr:row>8</xdr:row>
      <xdr:rowOff>116640</xdr:rowOff>
    </xdr:to>
    <xdr:sp>
      <xdr:nvSpPr>
        <xdr:cNvPr id="147" name="Line 7"/>
        <xdr:cNvSpPr/>
      </xdr:nvSpPr>
      <xdr:spPr>
        <a:xfrm>
          <a:off x="1376640" y="872640"/>
          <a:ext cx="2193120" cy="54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5</xdr:row>
      <xdr:rowOff>59760</xdr:rowOff>
    </xdr:from>
    <xdr:to>
      <xdr:col>3</xdr:col>
      <xdr:colOff>129600</xdr:colOff>
      <xdr:row>10</xdr:row>
      <xdr:rowOff>109800</xdr:rowOff>
    </xdr:to>
    <xdr:sp>
      <xdr:nvSpPr>
        <xdr:cNvPr id="148" name="Line 8"/>
        <xdr:cNvSpPr/>
      </xdr:nvSpPr>
      <xdr:spPr>
        <a:xfrm>
          <a:off x="1376640" y="872640"/>
          <a:ext cx="1191240" cy="86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5</xdr:row>
      <xdr:rowOff>59760</xdr:rowOff>
    </xdr:from>
    <xdr:to>
      <xdr:col>2</xdr:col>
      <xdr:colOff>781560</xdr:colOff>
      <xdr:row>13</xdr:row>
      <xdr:rowOff>100080</xdr:rowOff>
    </xdr:to>
    <xdr:sp>
      <xdr:nvSpPr>
        <xdr:cNvPr id="149" name="Line 9"/>
        <xdr:cNvSpPr/>
      </xdr:nvSpPr>
      <xdr:spPr>
        <a:xfrm>
          <a:off x="1376640" y="872640"/>
          <a:ext cx="1030680" cy="134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6</xdr:row>
      <xdr:rowOff>141480</xdr:rowOff>
    </xdr:from>
    <xdr:to>
      <xdr:col>8</xdr:col>
      <xdr:colOff>103680</xdr:colOff>
      <xdr:row>24</xdr:row>
      <xdr:rowOff>105480</xdr:rowOff>
    </xdr:to>
    <xdr:sp>
      <xdr:nvSpPr>
        <xdr:cNvPr id="150" name="Line 10"/>
        <xdr:cNvSpPr/>
      </xdr:nvSpPr>
      <xdr:spPr>
        <a:xfrm flipH="1">
          <a:off x="4167360" y="1116720"/>
          <a:ext cx="2438640" cy="28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120</xdr:colOff>
      <xdr:row>6</xdr:row>
      <xdr:rowOff>141480</xdr:rowOff>
    </xdr:from>
    <xdr:to>
      <xdr:col>8</xdr:col>
      <xdr:colOff>103680</xdr:colOff>
      <xdr:row>27</xdr:row>
      <xdr:rowOff>96840</xdr:rowOff>
    </xdr:to>
    <xdr:sp>
      <xdr:nvSpPr>
        <xdr:cNvPr id="151" name="Line 11"/>
        <xdr:cNvSpPr/>
      </xdr:nvSpPr>
      <xdr:spPr>
        <a:xfrm flipH="1">
          <a:off x="3347280" y="1116720"/>
          <a:ext cx="3258720" cy="336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24</xdr:row>
      <xdr:rowOff>105480</xdr:rowOff>
    </xdr:from>
    <xdr:to>
      <xdr:col>8</xdr:col>
      <xdr:colOff>103320</xdr:colOff>
      <xdr:row>25</xdr:row>
      <xdr:rowOff>120600</xdr:rowOff>
    </xdr:to>
    <xdr:sp>
      <xdr:nvSpPr>
        <xdr:cNvPr id="152" name="Line 12"/>
        <xdr:cNvSpPr/>
      </xdr:nvSpPr>
      <xdr:spPr>
        <a:xfrm flipH="1" flipV="1">
          <a:off x="5863680" y="4006800"/>
          <a:ext cx="741960" cy="17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25</xdr:row>
      <xdr:rowOff>120600</xdr:rowOff>
    </xdr:from>
    <xdr:to>
      <xdr:col>8</xdr:col>
      <xdr:colOff>103320</xdr:colOff>
      <xdr:row>27</xdr:row>
      <xdr:rowOff>9360</xdr:rowOff>
    </xdr:to>
    <xdr:sp>
      <xdr:nvSpPr>
        <xdr:cNvPr id="153" name="Line 13"/>
        <xdr:cNvSpPr/>
      </xdr:nvSpPr>
      <xdr:spPr>
        <a:xfrm flipH="1">
          <a:off x="5140080" y="4184640"/>
          <a:ext cx="1465560" cy="21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25</xdr:row>
      <xdr:rowOff>120600</xdr:rowOff>
    </xdr:from>
    <xdr:to>
      <xdr:col>8</xdr:col>
      <xdr:colOff>103680</xdr:colOff>
      <xdr:row>28</xdr:row>
      <xdr:rowOff>115560</xdr:rowOff>
    </xdr:to>
    <xdr:sp>
      <xdr:nvSpPr>
        <xdr:cNvPr id="154" name="Line 14"/>
        <xdr:cNvSpPr/>
      </xdr:nvSpPr>
      <xdr:spPr>
        <a:xfrm flipH="1">
          <a:off x="4623120" y="4184640"/>
          <a:ext cx="1982880" cy="48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25</xdr:row>
      <xdr:rowOff>120600</xdr:rowOff>
    </xdr:from>
    <xdr:to>
      <xdr:col>8</xdr:col>
      <xdr:colOff>103680</xdr:colOff>
      <xdr:row>26</xdr:row>
      <xdr:rowOff>36360</xdr:rowOff>
    </xdr:to>
    <xdr:sp>
      <xdr:nvSpPr>
        <xdr:cNvPr id="155" name="Line 15"/>
        <xdr:cNvSpPr/>
      </xdr:nvSpPr>
      <xdr:spPr>
        <a:xfrm flipH="1">
          <a:off x="4623120" y="4184640"/>
          <a:ext cx="1982880" cy="7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</xdr:colOff>
      <xdr:row>25</xdr:row>
      <xdr:rowOff>120600</xdr:rowOff>
    </xdr:from>
    <xdr:to>
      <xdr:col>8</xdr:col>
      <xdr:colOff>103680</xdr:colOff>
      <xdr:row>27</xdr:row>
      <xdr:rowOff>96840</xdr:rowOff>
    </xdr:to>
    <xdr:sp>
      <xdr:nvSpPr>
        <xdr:cNvPr id="156" name="Line 16"/>
        <xdr:cNvSpPr/>
      </xdr:nvSpPr>
      <xdr:spPr>
        <a:xfrm flipH="1">
          <a:off x="4097520" y="4184640"/>
          <a:ext cx="2508480" cy="30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8880</xdr:colOff>
      <xdr:row>4</xdr:row>
      <xdr:rowOff>8640</xdr:rowOff>
    </xdr:from>
    <xdr:to>
      <xdr:col>3</xdr:col>
      <xdr:colOff>696600</xdr:colOff>
      <xdr:row>5</xdr:row>
      <xdr:rowOff>109440</xdr:rowOff>
    </xdr:to>
    <xdr:sp>
      <xdr:nvSpPr>
        <xdr:cNvPr id="158" name="Text 1"/>
        <xdr:cNvSpPr/>
      </xdr:nvSpPr>
      <xdr:spPr>
        <a:xfrm>
          <a:off x="1844640" y="658800"/>
          <a:ext cx="1290240" cy="2635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640</xdr:colOff>
      <xdr:row>24</xdr:row>
      <xdr:rowOff>61200</xdr:rowOff>
    </xdr:from>
    <xdr:to>
      <xdr:col>9</xdr:col>
      <xdr:colOff>671760</xdr:colOff>
      <xdr:row>27</xdr:row>
      <xdr:rowOff>26280</xdr:rowOff>
    </xdr:to>
    <xdr:sp>
      <xdr:nvSpPr>
        <xdr:cNvPr id="159" name="Text 2"/>
        <xdr:cNvSpPr/>
      </xdr:nvSpPr>
      <xdr:spPr>
        <a:xfrm>
          <a:off x="6708960" y="3962520"/>
          <a:ext cx="1278000" cy="452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28</xdr:row>
      <xdr:rowOff>60840</xdr:rowOff>
    </xdr:from>
    <xdr:to>
      <xdr:col>2</xdr:col>
      <xdr:colOff>218880</xdr:colOff>
      <xdr:row>29</xdr:row>
      <xdr:rowOff>155520</xdr:rowOff>
    </xdr:to>
    <xdr:sp>
      <xdr:nvSpPr>
        <xdr:cNvPr id="160" name="Text 3"/>
        <xdr:cNvSpPr/>
      </xdr:nvSpPr>
      <xdr:spPr>
        <a:xfrm>
          <a:off x="554040" y="4612680"/>
          <a:ext cx="1290600" cy="25704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8040</xdr:colOff>
      <xdr:row>2</xdr:row>
      <xdr:rowOff>120960</xdr:rowOff>
    </xdr:from>
    <xdr:to>
      <xdr:col>8</xdr:col>
      <xdr:colOff>790200</xdr:colOff>
      <xdr:row>7</xdr:row>
      <xdr:rowOff>41760</xdr:rowOff>
    </xdr:to>
    <xdr:sp>
      <xdr:nvSpPr>
        <xdr:cNvPr id="161" name="Text 4"/>
        <xdr:cNvSpPr/>
      </xdr:nvSpPr>
      <xdr:spPr>
        <a:xfrm>
          <a:off x="5847480" y="446040"/>
          <a:ext cx="1445040" cy="733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nomaly: System has 256 Mbytes of RAM, why do write drop at 8 Mbytes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920</xdr:colOff>
      <xdr:row>5</xdr:row>
      <xdr:rowOff>111960</xdr:rowOff>
    </xdr:from>
    <xdr:to>
      <xdr:col>4</xdr:col>
      <xdr:colOff>675360</xdr:colOff>
      <xdr:row>16</xdr:row>
      <xdr:rowOff>39240</xdr:rowOff>
    </xdr:to>
    <xdr:sp>
      <xdr:nvSpPr>
        <xdr:cNvPr id="162" name="Line 6"/>
        <xdr:cNvSpPr/>
      </xdr:nvSpPr>
      <xdr:spPr>
        <a:xfrm>
          <a:off x="2545200" y="924840"/>
          <a:ext cx="1381320" cy="171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6</xdr:row>
      <xdr:rowOff>46440</xdr:rowOff>
    </xdr:from>
    <xdr:to>
      <xdr:col>2</xdr:col>
      <xdr:colOff>113760</xdr:colOff>
      <xdr:row>7</xdr:row>
      <xdr:rowOff>146160</xdr:rowOff>
    </xdr:to>
    <xdr:sp>
      <xdr:nvSpPr>
        <xdr:cNvPr id="163" name="Text 7"/>
        <xdr:cNvSpPr/>
      </xdr:nvSpPr>
      <xdr:spPr>
        <a:xfrm>
          <a:off x="451080" y="1021680"/>
          <a:ext cx="1288440" cy="26244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640</xdr:colOff>
      <xdr:row>7</xdr:row>
      <xdr:rowOff>149760</xdr:rowOff>
    </xdr:from>
    <xdr:to>
      <xdr:col>3</xdr:col>
      <xdr:colOff>197640</xdr:colOff>
      <xdr:row>9</xdr:row>
      <xdr:rowOff>80640</xdr:rowOff>
    </xdr:to>
    <xdr:sp>
      <xdr:nvSpPr>
        <xdr:cNvPr id="164" name="Line 8"/>
        <xdr:cNvSpPr/>
      </xdr:nvSpPr>
      <xdr:spPr>
        <a:xfrm>
          <a:off x="1100520" y="1287720"/>
          <a:ext cx="1535400" cy="25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23</xdr:row>
      <xdr:rowOff>147960</xdr:rowOff>
    </xdr:from>
    <xdr:to>
      <xdr:col>3</xdr:col>
      <xdr:colOff>486360</xdr:colOff>
      <xdr:row>29</xdr:row>
      <xdr:rowOff>46080</xdr:rowOff>
    </xdr:to>
    <xdr:sp>
      <xdr:nvSpPr>
        <xdr:cNvPr id="165" name="Line 9"/>
        <xdr:cNvSpPr/>
      </xdr:nvSpPr>
      <xdr:spPr>
        <a:xfrm flipV="1">
          <a:off x="1844640" y="3886920"/>
          <a:ext cx="1080000" cy="87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23</xdr:row>
      <xdr:rowOff>147960</xdr:rowOff>
    </xdr:from>
    <xdr:to>
      <xdr:col>3</xdr:col>
      <xdr:colOff>793440</xdr:colOff>
      <xdr:row>29</xdr:row>
      <xdr:rowOff>46080</xdr:rowOff>
    </xdr:to>
    <xdr:sp>
      <xdr:nvSpPr>
        <xdr:cNvPr id="166" name="Line 10"/>
        <xdr:cNvSpPr/>
      </xdr:nvSpPr>
      <xdr:spPr>
        <a:xfrm flipV="1">
          <a:off x="1844640" y="3886920"/>
          <a:ext cx="1387080" cy="87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7</xdr:row>
      <xdr:rowOff>41760</xdr:rowOff>
    </xdr:from>
    <xdr:to>
      <xdr:col>8</xdr:col>
      <xdr:colOff>81000</xdr:colOff>
      <xdr:row>24</xdr:row>
      <xdr:rowOff>61200</xdr:rowOff>
    </xdr:to>
    <xdr:sp>
      <xdr:nvSpPr>
        <xdr:cNvPr id="167" name="Line 11"/>
        <xdr:cNvSpPr/>
      </xdr:nvSpPr>
      <xdr:spPr>
        <a:xfrm flipH="1">
          <a:off x="4416840" y="1179720"/>
          <a:ext cx="2166480" cy="278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880</xdr:colOff>
      <xdr:row>7</xdr:row>
      <xdr:rowOff>41760</xdr:rowOff>
    </xdr:from>
    <xdr:to>
      <xdr:col>8</xdr:col>
      <xdr:colOff>80640</xdr:colOff>
      <xdr:row>27</xdr:row>
      <xdr:rowOff>94320</xdr:rowOff>
    </xdr:to>
    <xdr:sp>
      <xdr:nvSpPr>
        <xdr:cNvPr id="168" name="Line 12"/>
        <xdr:cNvSpPr/>
      </xdr:nvSpPr>
      <xdr:spPr>
        <a:xfrm flipH="1">
          <a:off x="3722040" y="1179720"/>
          <a:ext cx="2860920" cy="330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23</xdr:row>
      <xdr:rowOff>147600</xdr:rowOff>
    </xdr:from>
    <xdr:to>
      <xdr:col>8</xdr:col>
      <xdr:colOff>206640</xdr:colOff>
      <xdr:row>25</xdr:row>
      <xdr:rowOff>120240</xdr:rowOff>
    </xdr:to>
    <xdr:sp>
      <xdr:nvSpPr>
        <xdr:cNvPr id="169" name="Line 13"/>
        <xdr:cNvSpPr/>
      </xdr:nvSpPr>
      <xdr:spPr>
        <a:xfrm flipH="1" flipV="1">
          <a:off x="6008400" y="3886560"/>
          <a:ext cx="700560" cy="29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760</xdr:colOff>
      <xdr:row>25</xdr:row>
      <xdr:rowOff>120600</xdr:rowOff>
    </xdr:from>
    <xdr:to>
      <xdr:col>8</xdr:col>
      <xdr:colOff>206280</xdr:colOff>
      <xdr:row>26</xdr:row>
      <xdr:rowOff>96480</xdr:rowOff>
    </xdr:to>
    <xdr:sp>
      <xdr:nvSpPr>
        <xdr:cNvPr id="170" name="Line 14"/>
        <xdr:cNvSpPr/>
      </xdr:nvSpPr>
      <xdr:spPr>
        <a:xfrm flipH="1">
          <a:off x="5467680" y="4184640"/>
          <a:ext cx="1240920" cy="1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120600</xdr:rowOff>
    </xdr:from>
    <xdr:to>
      <xdr:col>8</xdr:col>
      <xdr:colOff>206280</xdr:colOff>
      <xdr:row>29</xdr:row>
      <xdr:rowOff>46080</xdr:rowOff>
    </xdr:to>
    <xdr:sp>
      <xdr:nvSpPr>
        <xdr:cNvPr id="171" name="Line 15"/>
        <xdr:cNvSpPr/>
      </xdr:nvSpPr>
      <xdr:spPr>
        <a:xfrm flipH="1">
          <a:off x="4956480" y="4184640"/>
          <a:ext cx="1752120" cy="57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640</xdr:colOff>
      <xdr:row>7</xdr:row>
      <xdr:rowOff>149760</xdr:rowOff>
    </xdr:from>
    <xdr:to>
      <xdr:col>3</xdr:col>
      <xdr:colOff>106920</xdr:colOff>
      <xdr:row>11</xdr:row>
      <xdr:rowOff>138240</xdr:rowOff>
    </xdr:to>
    <xdr:sp>
      <xdr:nvSpPr>
        <xdr:cNvPr id="172" name="Line 16"/>
        <xdr:cNvSpPr/>
      </xdr:nvSpPr>
      <xdr:spPr>
        <a:xfrm>
          <a:off x="1100520" y="1287720"/>
          <a:ext cx="1444680" cy="6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400</xdr:colOff>
      <xdr:row>3</xdr:row>
      <xdr:rowOff>160560</xdr:rowOff>
    </xdr:from>
    <xdr:to>
      <xdr:col>8</xdr:col>
      <xdr:colOff>509760</xdr:colOff>
      <xdr:row>5</xdr:row>
      <xdr:rowOff>91080</xdr:rowOff>
    </xdr:to>
    <xdr:sp>
      <xdr:nvSpPr>
        <xdr:cNvPr id="174" name="Text 1"/>
        <xdr:cNvSpPr/>
      </xdr:nvSpPr>
      <xdr:spPr>
        <a:xfrm>
          <a:off x="5721840" y="648360"/>
          <a:ext cx="1290240" cy="2556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24</xdr:row>
      <xdr:rowOff>41760</xdr:rowOff>
    </xdr:from>
    <xdr:to>
      <xdr:col>9</xdr:col>
      <xdr:colOff>754200</xdr:colOff>
      <xdr:row>26</xdr:row>
      <xdr:rowOff>156600</xdr:rowOff>
    </xdr:to>
    <xdr:sp>
      <xdr:nvSpPr>
        <xdr:cNvPr id="175" name="Text 2"/>
        <xdr:cNvSpPr/>
      </xdr:nvSpPr>
      <xdr:spPr>
        <a:xfrm>
          <a:off x="6801840" y="3943080"/>
          <a:ext cx="1267560" cy="4399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720</xdr:colOff>
      <xdr:row>27</xdr:row>
      <xdr:rowOff>106200</xdr:rowOff>
    </xdr:from>
    <xdr:to>
      <xdr:col>2</xdr:col>
      <xdr:colOff>169200</xdr:colOff>
      <xdr:row>29</xdr:row>
      <xdr:rowOff>34200</xdr:rowOff>
    </xdr:to>
    <xdr:sp>
      <xdr:nvSpPr>
        <xdr:cNvPr id="176" name="Text 3"/>
        <xdr:cNvSpPr/>
      </xdr:nvSpPr>
      <xdr:spPr>
        <a:xfrm>
          <a:off x="504720" y="4495320"/>
          <a:ext cx="1290240" cy="2530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4</xdr:row>
      <xdr:rowOff>61920</xdr:rowOff>
    </xdr:from>
    <xdr:to>
      <xdr:col>2</xdr:col>
      <xdr:colOff>189720</xdr:colOff>
      <xdr:row>6</xdr:row>
      <xdr:rowOff>1800</xdr:rowOff>
    </xdr:to>
    <xdr:sp>
      <xdr:nvSpPr>
        <xdr:cNvPr id="177" name="Text 4"/>
        <xdr:cNvSpPr/>
      </xdr:nvSpPr>
      <xdr:spPr>
        <a:xfrm>
          <a:off x="533520" y="712080"/>
          <a:ext cx="1281960" cy="26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560</xdr:colOff>
      <xdr:row>6</xdr:row>
      <xdr:rowOff>3240</xdr:rowOff>
    </xdr:from>
    <xdr:to>
      <xdr:col>4</xdr:col>
      <xdr:colOff>289800</xdr:colOff>
      <xdr:row>10</xdr:row>
      <xdr:rowOff>101880</xdr:rowOff>
    </xdr:to>
    <xdr:sp>
      <xdr:nvSpPr>
        <xdr:cNvPr id="178" name="Line 5"/>
        <xdr:cNvSpPr/>
      </xdr:nvSpPr>
      <xdr:spPr>
        <a:xfrm>
          <a:off x="1135440" y="978480"/>
          <a:ext cx="2405520" cy="74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6</xdr:row>
      <xdr:rowOff>3240</xdr:rowOff>
    </xdr:from>
    <xdr:to>
      <xdr:col>3</xdr:col>
      <xdr:colOff>338040</xdr:colOff>
      <xdr:row>13</xdr:row>
      <xdr:rowOff>25920</xdr:rowOff>
    </xdr:to>
    <xdr:sp>
      <xdr:nvSpPr>
        <xdr:cNvPr id="179" name="Line 6"/>
        <xdr:cNvSpPr/>
      </xdr:nvSpPr>
      <xdr:spPr>
        <a:xfrm>
          <a:off x="1135440" y="978480"/>
          <a:ext cx="1640880" cy="11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6</xdr:row>
      <xdr:rowOff>3240</xdr:rowOff>
    </xdr:from>
    <xdr:to>
      <xdr:col>5</xdr:col>
      <xdr:colOff>507600</xdr:colOff>
      <xdr:row>13</xdr:row>
      <xdr:rowOff>25920</xdr:rowOff>
    </xdr:to>
    <xdr:sp>
      <xdr:nvSpPr>
        <xdr:cNvPr id="180" name="Line 7"/>
        <xdr:cNvSpPr/>
      </xdr:nvSpPr>
      <xdr:spPr>
        <a:xfrm>
          <a:off x="1135440" y="978480"/>
          <a:ext cx="3436200" cy="11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6</xdr:row>
      <xdr:rowOff>3240</xdr:rowOff>
    </xdr:from>
    <xdr:to>
      <xdr:col>5</xdr:col>
      <xdr:colOff>262080</xdr:colOff>
      <xdr:row>15</xdr:row>
      <xdr:rowOff>66240</xdr:rowOff>
    </xdr:to>
    <xdr:sp>
      <xdr:nvSpPr>
        <xdr:cNvPr id="181" name="Line 8"/>
        <xdr:cNvSpPr/>
      </xdr:nvSpPr>
      <xdr:spPr>
        <a:xfrm>
          <a:off x="1135440" y="978480"/>
          <a:ext cx="3190680" cy="152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6</xdr:row>
      <xdr:rowOff>3240</xdr:rowOff>
    </xdr:from>
    <xdr:to>
      <xdr:col>2</xdr:col>
      <xdr:colOff>779400</xdr:colOff>
      <xdr:row>15</xdr:row>
      <xdr:rowOff>66240</xdr:rowOff>
    </xdr:to>
    <xdr:sp>
      <xdr:nvSpPr>
        <xdr:cNvPr id="182" name="Line 9"/>
        <xdr:cNvSpPr/>
      </xdr:nvSpPr>
      <xdr:spPr>
        <a:xfrm>
          <a:off x="1135440" y="978480"/>
          <a:ext cx="1269720" cy="152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760</xdr:colOff>
      <xdr:row>5</xdr:row>
      <xdr:rowOff>91080</xdr:rowOff>
    </xdr:from>
    <xdr:to>
      <xdr:col>7</xdr:col>
      <xdr:colOff>677160</xdr:colOff>
      <xdr:row>20</xdr:row>
      <xdr:rowOff>155160</xdr:rowOff>
    </xdr:to>
    <xdr:sp>
      <xdr:nvSpPr>
        <xdr:cNvPr id="183" name="Line 10"/>
        <xdr:cNvSpPr/>
      </xdr:nvSpPr>
      <xdr:spPr>
        <a:xfrm flipH="1">
          <a:off x="5467680" y="903960"/>
          <a:ext cx="898920" cy="250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5</xdr:row>
      <xdr:rowOff>91080</xdr:rowOff>
    </xdr:from>
    <xdr:to>
      <xdr:col>7</xdr:col>
      <xdr:colOff>677520</xdr:colOff>
      <xdr:row>20</xdr:row>
      <xdr:rowOff>155160</xdr:rowOff>
    </xdr:to>
    <xdr:sp>
      <xdr:nvSpPr>
        <xdr:cNvPr id="184" name="Line 11"/>
        <xdr:cNvSpPr/>
      </xdr:nvSpPr>
      <xdr:spPr>
        <a:xfrm flipH="1">
          <a:off x="5266080" y="903960"/>
          <a:ext cx="1100880" cy="250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24</xdr:row>
      <xdr:rowOff>123480</xdr:rowOff>
    </xdr:from>
    <xdr:to>
      <xdr:col>8</xdr:col>
      <xdr:colOff>299520</xdr:colOff>
      <xdr:row>25</xdr:row>
      <xdr:rowOff>123840</xdr:rowOff>
    </xdr:to>
    <xdr:sp>
      <xdr:nvSpPr>
        <xdr:cNvPr id="185" name="Line 12"/>
        <xdr:cNvSpPr/>
      </xdr:nvSpPr>
      <xdr:spPr>
        <a:xfrm flipH="1" flipV="1">
          <a:off x="6121440" y="4024800"/>
          <a:ext cx="680400" cy="16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200</xdr:colOff>
      <xdr:row>25</xdr:row>
      <xdr:rowOff>124200</xdr:rowOff>
    </xdr:from>
    <xdr:to>
      <xdr:col>8</xdr:col>
      <xdr:colOff>299520</xdr:colOff>
      <xdr:row>26</xdr:row>
      <xdr:rowOff>78120</xdr:rowOff>
    </xdr:to>
    <xdr:sp>
      <xdr:nvSpPr>
        <xdr:cNvPr id="186" name="Line 13"/>
        <xdr:cNvSpPr/>
      </xdr:nvSpPr>
      <xdr:spPr>
        <a:xfrm flipH="1">
          <a:off x="5631120" y="4188240"/>
          <a:ext cx="1170720" cy="11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124200</xdr:rowOff>
    </xdr:from>
    <xdr:to>
      <xdr:col>8</xdr:col>
      <xdr:colOff>299160</xdr:colOff>
      <xdr:row>29</xdr:row>
      <xdr:rowOff>39600</xdr:rowOff>
    </xdr:to>
    <xdr:sp>
      <xdr:nvSpPr>
        <xdr:cNvPr id="187" name="Line 14"/>
        <xdr:cNvSpPr/>
      </xdr:nvSpPr>
      <xdr:spPr>
        <a:xfrm flipH="1">
          <a:off x="4956480" y="4188240"/>
          <a:ext cx="1845000" cy="56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24</xdr:row>
      <xdr:rowOff>41760</xdr:rowOff>
    </xdr:from>
    <xdr:to>
      <xdr:col>3</xdr:col>
      <xdr:colOff>471960</xdr:colOff>
      <xdr:row>28</xdr:row>
      <xdr:rowOff>59400</xdr:rowOff>
    </xdr:to>
    <xdr:sp>
      <xdr:nvSpPr>
        <xdr:cNvPr id="188" name="Line 15"/>
        <xdr:cNvSpPr/>
      </xdr:nvSpPr>
      <xdr:spPr>
        <a:xfrm flipV="1">
          <a:off x="1803240" y="3943080"/>
          <a:ext cx="1107000" cy="66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24</xdr:row>
      <xdr:rowOff>41760</xdr:rowOff>
    </xdr:from>
    <xdr:to>
      <xdr:col>4</xdr:col>
      <xdr:colOff>415440</xdr:colOff>
      <xdr:row>28</xdr:row>
      <xdr:rowOff>59400</xdr:rowOff>
    </xdr:to>
    <xdr:sp>
      <xdr:nvSpPr>
        <xdr:cNvPr id="189" name="Line 16"/>
        <xdr:cNvSpPr/>
      </xdr:nvSpPr>
      <xdr:spPr>
        <a:xfrm flipV="1">
          <a:off x="1803240" y="3943080"/>
          <a:ext cx="1863360" cy="66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23</xdr:row>
      <xdr:rowOff>95400</xdr:rowOff>
    </xdr:from>
    <xdr:to>
      <xdr:col>5</xdr:col>
      <xdr:colOff>262080</xdr:colOff>
      <xdr:row>28</xdr:row>
      <xdr:rowOff>59040</xdr:rowOff>
    </xdr:to>
    <xdr:sp>
      <xdr:nvSpPr>
        <xdr:cNvPr id="190" name="Line 17"/>
        <xdr:cNvSpPr/>
      </xdr:nvSpPr>
      <xdr:spPr>
        <a:xfrm flipV="1">
          <a:off x="1803240" y="3834360"/>
          <a:ext cx="2522880" cy="77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1360</xdr:colOff>
      <xdr:row>4</xdr:row>
      <xdr:rowOff>61920</xdr:rowOff>
    </xdr:from>
    <xdr:to>
      <xdr:col>8</xdr:col>
      <xdr:colOff>460440</xdr:colOff>
      <xdr:row>5</xdr:row>
      <xdr:rowOff>155160</xdr:rowOff>
    </xdr:to>
    <xdr:sp>
      <xdr:nvSpPr>
        <xdr:cNvPr id="192" name="Text 1"/>
        <xdr:cNvSpPr/>
      </xdr:nvSpPr>
      <xdr:spPr>
        <a:xfrm>
          <a:off x="5678280" y="712080"/>
          <a:ext cx="1284480" cy="255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440</xdr:colOff>
      <xdr:row>23</xdr:row>
      <xdr:rowOff>64440</xdr:rowOff>
    </xdr:from>
    <xdr:to>
      <xdr:col>9</xdr:col>
      <xdr:colOff>789480</xdr:colOff>
      <xdr:row>26</xdr:row>
      <xdr:rowOff>19440</xdr:rowOff>
    </xdr:to>
    <xdr:sp>
      <xdr:nvSpPr>
        <xdr:cNvPr id="193" name="Text 2"/>
        <xdr:cNvSpPr/>
      </xdr:nvSpPr>
      <xdr:spPr>
        <a:xfrm>
          <a:off x="6836760" y="3803400"/>
          <a:ext cx="1267920" cy="44244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28</xdr:row>
      <xdr:rowOff>8640</xdr:rowOff>
    </xdr:from>
    <xdr:to>
      <xdr:col>2</xdr:col>
      <xdr:colOff>128160</xdr:colOff>
      <xdr:row>29</xdr:row>
      <xdr:rowOff>99360</xdr:rowOff>
    </xdr:to>
    <xdr:sp>
      <xdr:nvSpPr>
        <xdr:cNvPr id="194" name="Text 3"/>
        <xdr:cNvSpPr/>
      </xdr:nvSpPr>
      <xdr:spPr>
        <a:xfrm>
          <a:off x="463320" y="4560480"/>
          <a:ext cx="1290600" cy="2530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200</xdr:colOff>
      <xdr:row>4</xdr:row>
      <xdr:rowOff>126000</xdr:rowOff>
    </xdr:from>
    <xdr:to>
      <xdr:col>2</xdr:col>
      <xdr:colOff>142560</xdr:colOff>
      <xdr:row>6</xdr:row>
      <xdr:rowOff>65880</xdr:rowOff>
    </xdr:to>
    <xdr:sp>
      <xdr:nvSpPr>
        <xdr:cNvPr id="195" name="Text 4"/>
        <xdr:cNvSpPr/>
      </xdr:nvSpPr>
      <xdr:spPr>
        <a:xfrm>
          <a:off x="484200" y="776160"/>
          <a:ext cx="1284120" cy="26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6</xdr:row>
      <xdr:rowOff>67320</xdr:rowOff>
    </xdr:from>
    <xdr:to>
      <xdr:col>4</xdr:col>
      <xdr:colOff>640080</xdr:colOff>
      <xdr:row>9</xdr:row>
      <xdr:rowOff>80640</xdr:rowOff>
    </xdr:to>
    <xdr:sp>
      <xdr:nvSpPr>
        <xdr:cNvPr id="196" name="Line 5"/>
        <xdr:cNvSpPr/>
      </xdr:nvSpPr>
      <xdr:spPr>
        <a:xfrm>
          <a:off x="1114920" y="1042560"/>
          <a:ext cx="2776320" cy="50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6</xdr:row>
      <xdr:rowOff>67320</xdr:rowOff>
    </xdr:from>
    <xdr:to>
      <xdr:col>2</xdr:col>
      <xdr:colOff>597960</xdr:colOff>
      <xdr:row>14</xdr:row>
      <xdr:rowOff>11880</xdr:rowOff>
    </xdr:to>
    <xdr:sp>
      <xdr:nvSpPr>
        <xdr:cNvPr id="197" name="Line 6"/>
        <xdr:cNvSpPr/>
      </xdr:nvSpPr>
      <xdr:spPr>
        <a:xfrm>
          <a:off x="1114920" y="1042560"/>
          <a:ext cx="1108800" cy="124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6</xdr:row>
      <xdr:rowOff>67320</xdr:rowOff>
    </xdr:from>
    <xdr:to>
      <xdr:col>5</xdr:col>
      <xdr:colOff>381600</xdr:colOff>
      <xdr:row>14</xdr:row>
      <xdr:rowOff>11880</xdr:rowOff>
    </xdr:to>
    <xdr:sp>
      <xdr:nvSpPr>
        <xdr:cNvPr id="198" name="Line 7"/>
        <xdr:cNvSpPr/>
      </xdr:nvSpPr>
      <xdr:spPr>
        <a:xfrm>
          <a:off x="1114920" y="1042560"/>
          <a:ext cx="3330720" cy="124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560</xdr:colOff>
      <xdr:row>5</xdr:row>
      <xdr:rowOff>155160</xdr:rowOff>
    </xdr:from>
    <xdr:to>
      <xdr:col>7</xdr:col>
      <xdr:colOff>619560</xdr:colOff>
      <xdr:row>20</xdr:row>
      <xdr:rowOff>126720</xdr:rowOff>
    </xdr:to>
    <xdr:sp>
      <xdr:nvSpPr>
        <xdr:cNvPr id="199" name="Line 8"/>
        <xdr:cNvSpPr/>
      </xdr:nvSpPr>
      <xdr:spPr>
        <a:xfrm flipH="1">
          <a:off x="5622480" y="968040"/>
          <a:ext cx="686520" cy="24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5</xdr:row>
      <xdr:rowOff>155160</xdr:rowOff>
    </xdr:from>
    <xdr:to>
      <xdr:col>7</xdr:col>
      <xdr:colOff>619920</xdr:colOff>
      <xdr:row>20</xdr:row>
      <xdr:rowOff>60120</xdr:rowOff>
    </xdr:to>
    <xdr:sp>
      <xdr:nvSpPr>
        <xdr:cNvPr id="200" name="Line 9"/>
        <xdr:cNvSpPr/>
      </xdr:nvSpPr>
      <xdr:spPr>
        <a:xfrm flipH="1">
          <a:off x="5356800" y="968040"/>
          <a:ext cx="952560" cy="23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24</xdr:row>
      <xdr:rowOff>62640</xdr:rowOff>
    </xdr:from>
    <xdr:to>
      <xdr:col>8</xdr:col>
      <xdr:colOff>334440</xdr:colOff>
      <xdr:row>24</xdr:row>
      <xdr:rowOff>125280</xdr:rowOff>
    </xdr:to>
    <xdr:sp>
      <xdr:nvSpPr>
        <xdr:cNvPr id="201" name="Line 10"/>
        <xdr:cNvSpPr/>
      </xdr:nvSpPr>
      <xdr:spPr>
        <a:xfrm flipH="1" flipV="1">
          <a:off x="6098760" y="3963960"/>
          <a:ext cx="738000" cy="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4</xdr:row>
      <xdr:rowOff>125280</xdr:rowOff>
    </xdr:from>
    <xdr:to>
      <xdr:col>8</xdr:col>
      <xdr:colOff>334440</xdr:colOff>
      <xdr:row>26</xdr:row>
      <xdr:rowOff>110880</xdr:rowOff>
    </xdr:to>
    <xdr:sp>
      <xdr:nvSpPr>
        <xdr:cNvPr id="202" name="Line 11"/>
        <xdr:cNvSpPr/>
      </xdr:nvSpPr>
      <xdr:spPr>
        <a:xfrm flipH="1">
          <a:off x="5622840" y="4026600"/>
          <a:ext cx="1213920" cy="31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320</xdr:colOff>
      <xdr:row>24</xdr:row>
      <xdr:rowOff>125280</xdr:rowOff>
    </xdr:from>
    <xdr:to>
      <xdr:col>8</xdr:col>
      <xdr:colOff>334080</xdr:colOff>
      <xdr:row>29</xdr:row>
      <xdr:rowOff>35640</xdr:rowOff>
    </xdr:to>
    <xdr:sp>
      <xdr:nvSpPr>
        <xdr:cNvPr id="203" name="Line 12"/>
        <xdr:cNvSpPr/>
      </xdr:nvSpPr>
      <xdr:spPr>
        <a:xfrm flipH="1">
          <a:off x="4971240" y="4026600"/>
          <a:ext cx="1865160" cy="72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24</xdr:row>
      <xdr:rowOff>62640</xdr:rowOff>
    </xdr:from>
    <xdr:to>
      <xdr:col>3</xdr:col>
      <xdr:colOff>436680</xdr:colOff>
      <xdr:row>28</xdr:row>
      <xdr:rowOff>144360</xdr:rowOff>
    </xdr:to>
    <xdr:sp>
      <xdr:nvSpPr>
        <xdr:cNvPr id="204" name="Line 13"/>
        <xdr:cNvSpPr/>
      </xdr:nvSpPr>
      <xdr:spPr>
        <a:xfrm flipV="1">
          <a:off x="1768320" y="3963960"/>
          <a:ext cx="1106640" cy="73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</xdr:colOff>
      <xdr:row>23</xdr:row>
      <xdr:rowOff>127080</xdr:rowOff>
    </xdr:from>
    <xdr:to>
      <xdr:col>4</xdr:col>
      <xdr:colOff>345240</xdr:colOff>
      <xdr:row>28</xdr:row>
      <xdr:rowOff>144360</xdr:rowOff>
    </xdr:to>
    <xdr:sp>
      <xdr:nvSpPr>
        <xdr:cNvPr id="205" name="Line 14"/>
        <xdr:cNvSpPr/>
      </xdr:nvSpPr>
      <xdr:spPr>
        <a:xfrm flipV="1">
          <a:off x="1753920" y="3866040"/>
          <a:ext cx="1842480" cy="83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</xdr:colOff>
      <xdr:row>23</xdr:row>
      <xdr:rowOff>64440</xdr:rowOff>
    </xdr:from>
    <xdr:to>
      <xdr:col>5</xdr:col>
      <xdr:colOff>206640</xdr:colOff>
      <xdr:row>28</xdr:row>
      <xdr:rowOff>144360</xdr:rowOff>
    </xdr:to>
    <xdr:sp>
      <xdr:nvSpPr>
        <xdr:cNvPr id="206" name="Line 15"/>
        <xdr:cNvSpPr/>
      </xdr:nvSpPr>
      <xdr:spPr>
        <a:xfrm flipV="1">
          <a:off x="1753920" y="3803400"/>
          <a:ext cx="2516760" cy="89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4800</xdr:colOff>
      <xdr:row>2</xdr:row>
      <xdr:rowOff>77760</xdr:rowOff>
    </xdr:from>
    <xdr:to>
      <xdr:col>3</xdr:col>
      <xdr:colOff>618120</xdr:colOff>
      <xdr:row>4</xdr:row>
      <xdr:rowOff>16200</xdr:rowOff>
    </xdr:to>
    <xdr:sp>
      <xdr:nvSpPr>
        <xdr:cNvPr id="19" name="Text 1"/>
        <xdr:cNvSpPr/>
      </xdr:nvSpPr>
      <xdr:spPr>
        <a:xfrm>
          <a:off x="1780560" y="402840"/>
          <a:ext cx="1275840" cy="2635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5120</xdr:colOff>
      <xdr:row>23</xdr:row>
      <xdr:rowOff>21240</xdr:rowOff>
    </xdr:from>
    <xdr:to>
      <xdr:col>9</xdr:col>
      <xdr:colOff>752400</xdr:colOff>
      <xdr:row>25</xdr:row>
      <xdr:rowOff>146520</xdr:rowOff>
    </xdr:to>
    <xdr:sp>
      <xdr:nvSpPr>
        <xdr:cNvPr id="20" name="Text 2"/>
        <xdr:cNvSpPr/>
      </xdr:nvSpPr>
      <xdr:spPr>
        <a:xfrm>
          <a:off x="6787440" y="3760200"/>
          <a:ext cx="1280160" cy="4503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27</xdr:row>
      <xdr:rowOff>128160</xdr:rowOff>
    </xdr:from>
    <xdr:to>
      <xdr:col>2</xdr:col>
      <xdr:colOff>92880</xdr:colOff>
      <xdr:row>29</xdr:row>
      <xdr:rowOff>61560</xdr:rowOff>
    </xdr:to>
    <xdr:sp>
      <xdr:nvSpPr>
        <xdr:cNvPr id="21" name="Text 3"/>
        <xdr:cNvSpPr/>
      </xdr:nvSpPr>
      <xdr:spPr>
        <a:xfrm>
          <a:off x="428400" y="4517280"/>
          <a:ext cx="1290240" cy="2584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520</xdr:colOff>
      <xdr:row>1</xdr:row>
      <xdr:rowOff>144720</xdr:rowOff>
    </xdr:from>
    <xdr:to>
      <xdr:col>9</xdr:col>
      <xdr:colOff>216360</xdr:colOff>
      <xdr:row>5</xdr:row>
      <xdr:rowOff>96480</xdr:rowOff>
    </xdr:to>
    <xdr:sp>
      <xdr:nvSpPr>
        <xdr:cNvPr id="22" name="Text 4"/>
        <xdr:cNvSpPr/>
      </xdr:nvSpPr>
      <xdr:spPr>
        <a:xfrm>
          <a:off x="5826960" y="307440"/>
          <a:ext cx="1704600" cy="601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nomaly: System has 256 Mbytes of RAM, why do write drop at 8 Mbytes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640</xdr:colOff>
      <xdr:row>4</xdr:row>
      <xdr:rowOff>82800</xdr:rowOff>
    </xdr:from>
    <xdr:to>
      <xdr:col>2</xdr:col>
      <xdr:colOff>92880</xdr:colOff>
      <xdr:row>6</xdr:row>
      <xdr:rowOff>24120</xdr:rowOff>
    </xdr:to>
    <xdr:sp>
      <xdr:nvSpPr>
        <xdr:cNvPr id="23" name="Text 5"/>
        <xdr:cNvSpPr/>
      </xdr:nvSpPr>
      <xdr:spPr>
        <a:xfrm>
          <a:off x="440640" y="732960"/>
          <a:ext cx="1278000" cy="2664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23</xdr:row>
      <xdr:rowOff>150120</xdr:rowOff>
    </xdr:from>
    <xdr:to>
      <xdr:col>3</xdr:col>
      <xdr:colOff>150480</xdr:colOff>
      <xdr:row>28</xdr:row>
      <xdr:rowOff>144000</xdr:rowOff>
    </xdr:to>
    <xdr:sp>
      <xdr:nvSpPr>
        <xdr:cNvPr id="24" name="Line 6"/>
        <xdr:cNvSpPr/>
      </xdr:nvSpPr>
      <xdr:spPr>
        <a:xfrm flipV="1">
          <a:off x="1718640" y="3889080"/>
          <a:ext cx="870120" cy="80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23</xdr:row>
      <xdr:rowOff>150120</xdr:rowOff>
    </xdr:from>
    <xdr:to>
      <xdr:col>3</xdr:col>
      <xdr:colOff>451080</xdr:colOff>
      <xdr:row>28</xdr:row>
      <xdr:rowOff>144000</xdr:rowOff>
    </xdr:to>
    <xdr:sp>
      <xdr:nvSpPr>
        <xdr:cNvPr id="25" name="Line 7"/>
        <xdr:cNvSpPr/>
      </xdr:nvSpPr>
      <xdr:spPr>
        <a:xfrm flipV="1">
          <a:off x="1718640" y="3889080"/>
          <a:ext cx="1170720" cy="80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5</xdr:row>
      <xdr:rowOff>92520</xdr:rowOff>
    </xdr:from>
    <xdr:to>
      <xdr:col>8</xdr:col>
      <xdr:colOff>157320</xdr:colOff>
      <xdr:row>24</xdr:row>
      <xdr:rowOff>113400</xdr:rowOff>
    </xdr:to>
    <xdr:sp>
      <xdr:nvSpPr>
        <xdr:cNvPr id="26" name="Line 8"/>
        <xdr:cNvSpPr/>
      </xdr:nvSpPr>
      <xdr:spPr>
        <a:xfrm flipH="1">
          <a:off x="4249800" y="905400"/>
          <a:ext cx="2409840" cy="31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5</xdr:row>
      <xdr:rowOff>92520</xdr:rowOff>
    </xdr:from>
    <xdr:to>
      <xdr:col>8</xdr:col>
      <xdr:colOff>156960</xdr:colOff>
      <xdr:row>27</xdr:row>
      <xdr:rowOff>74880</xdr:rowOff>
    </xdr:to>
    <xdr:sp>
      <xdr:nvSpPr>
        <xdr:cNvPr id="27" name="Line 9"/>
        <xdr:cNvSpPr/>
      </xdr:nvSpPr>
      <xdr:spPr>
        <a:xfrm flipH="1">
          <a:off x="3344760" y="905400"/>
          <a:ext cx="3314520" cy="355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3520</xdr:colOff>
      <xdr:row>24</xdr:row>
      <xdr:rowOff>113400</xdr:rowOff>
    </xdr:from>
    <xdr:to>
      <xdr:col>8</xdr:col>
      <xdr:colOff>284760</xdr:colOff>
      <xdr:row>24</xdr:row>
      <xdr:rowOff>117360</xdr:rowOff>
    </xdr:to>
    <xdr:sp>
      <xdr:nvSpPr>
        <xdr:cNvPr id="28" name="Line 10"/>
        <xdr:cNvSpPr/>
      </xdr:nvSpPr>
      <xdr:spPr>
        <a:xfrm flipH="1">
          <a:off x="6042960" y="4014720"/>
          <a:ext cx="744120" cy="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7320</xdr:colOff>
      <xdr:row>24</xdr:row>
      <xdr:rowOff>113400</xdr:rowOff>
    </xdr:from>
    <xdr:to>
      <xdr:col>8</xdr:col>
      <xdr:colOff>284760</xdr:colOff>
      <xdr:row>26</xdr:row>
      <xdr:rowOff>45720</xdr:rowOff>
    </xdr:to>
    <xdr:sp>
      <xdr:nvSpPr>
        <xdr:cNvPr id="29" name="Line 11"/>
        <xdr:cNvSpPr/>
      </xdr:nvSpPr>
      <xdr:spPr>
        <a:xfrm flipH="1">
          <a:off x="4851360" y="4014720"/>
          <a:ext cx="1935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24</xdr:row>
      <xdr:rowOff>113400</xdr:rowOff>
    </xdr:from>
    <xdr:to>
      <xdr:col>8</xdr:col>
      <xdr:colOff>284760</xdr:colOff>
      <xdr:row>28</xdr:row>
      <xdr:rowOff>81720</xdr:rowOff>
    </xdr:to>
    <xdr:sp>
      <xdr:nvSpPr>
        <xdr:cNvPr id="30" name="Line 12"/>
        <xdr:cNvSpPr/>
      </xdr:nvSpPr>
      <xdr:spPr>
        <a:xfrm flipH="1">
          <a:off x="4249440" y="4014720"/>
          <a:ext cx="253764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1080</xdr:colOff>
      <xdr:row>4</xdr:row>
      <xdr:rowOff>20160</xdr:rowOff>
    </xdr:from>
    <xdr:to>
      <xdr:col>4</xdr:col>
      <xdr:colOff>528840</xdr:colOff>
      <xdr:row>15</xdr:row>
      <xdr:rowOff>53280</xdr:rowOff>
    </xdr:to>
    <xdr:sp>
      <xdr:nvSpPr>
        <xdr:cNvPr id="31" name="Line 14"/>
        <xdr:cNvSpPr/>
      </xdr:nvSpPr>
      <xdr:spPr>
        <a:xfrm>
          <a:off x="2889360" y="670320"/>
          <a:ext cx="890640" cy="182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6</xdr:row>
      <xdr:rowOff>24120</xdr:rowOff>
    </xdr:from>
    <xdr:to>
      <xdr:col>3</xdr:col>
      <xdr:colOff>37080</xdr:colOff>
      <xdr:row>6</xdr:row>
      <xdr:rowOff>138960</xdr:rowOff>
    </xdr:to>
    <xdr:sp>
      <xdr:nvSpPr>
        <xdr:cNvPr id="32" name="Line 15"/>
        <xdr:cNvSpPr/>
      </xdr:nvSpPr>
      <xdr:spPr>
        <a:xfrm>
          <a:off x="1003320" y="999360"/>
          <a:ext cx="147204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6</xdr:row>
      <xdr:rowOff>24120</xdr:rowOff>
    </xdr:from>
    <xdr:to>
      <xdr:col>2</xdr:col>
      <xdr:colOff>554760</xdr:colOff>
      <xdr:row>10</xdr:row>
      <xdr:rowOff>121680</xdr:rowOff>
    </xdr:to>
    <xdr:sp>
      <xdr:nvSpPr>
        <xdr:cNvPr id="33" name="Line 16"/>
        <xdr:cNvSpPr/>
      </xdr:nvSpPr>
      <xdr:spPr>
        <a:xfrm>
          <a:off x="1003320" y="999360"/>
          <a:ext cx="1177200" cy="7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1360</xdr:colOff>
      <xdr:row>4</xdr:row>
      <xdr:rowOff>61920</xdr:rowOff>
    </xdr:from>
    <xdr:to>
      <xdr:col>8</xdr:col>
      <xdr:colOff>460440</xdr:colOff>
      <xdr:row>6</xdr:row>
      <xdr:rowOff>720</xdr:rowOff>
    </xdr:to>
    <xdr:sp>
      <xdr:nvSpPr>
        <xdr:cNvPr id="35" name="Text 1"/>
        <xdr:cNvSpPr/>
      </xdr:nvSpPr>
      <xdr:spPr>
        <a:xfrm>
          <a:off x="5678280" y="712080"/>
          <a:ext cx="1284480" cy="263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440</xdr:colOff>
      <xdr:row>23</xdr:row>
      <xdr:rowOff>65520</xdr:rowOff>
    </xdr:from>
    <xdr:to>
      <xdr:col>9</xdr:col>
      <xdr:colOff>795600</xdr:colOff>
      <xdr:row>26</xdr:row>
      <xdr:rowOff>23400</xdr:rowOff>
    </xdr:to>
    <xdr:sp>
      <xdr:nvSpPr>
        <xdr:cNvPr id="36" name="Text 2"/>
        <xdr:cNvSpPr/>
      </xdr:nvSpPr>
      <xdr:spPr>
        <a:xfrm>
          <a:off x="6836760" y="3804480"/>
          <a:ext cx="1274040" cy="4453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28</xdr:row>
      <xdr:rowOff>6120</xdr:rowOff>
    </xdr:from>
    <xdr:to>
      <xdr:col>2</xdr:col>
      <xdr:colOff>128160</xdr:colOff>
      <xdr:row>29</xdr:row>
      <xdr:rowOff>107280</xdr:rowOff>
    </xdr:to>
    <xdr:sp>
      <xdr:nvSpPr>
        <xdr:cNvPr id="37" name="Text 3"/>
        <xdr:cNvSpPr/>
      </xdr:nvSpPr>
      <xdr:spPr>
        <a:xfrm>
          <a:off x="463320" y="4557960"/>
          <a:ext cx="1290600" cy="2635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200</xdr:colOff>
      <xdr:row>4</xdr:row>
      <xdr:rowOff>126000</xdr:rowOff>
    </xdr:from>
    <xdr:to>
      <xdr:col>2</xdr:col>
      <xdr:colOff>142560</xdr:colOff>
      <xdr:row>6</xdr:row>
      <xdr:rowOff>64800</xdr:rowOff>
    </xdr:to>
    <xdr:sp>
      <xdr:nvSpPr>
        <xdr:cNvPr id="38" name="Text 4"/>
        <xdr:cNvSpPr/>
      </xdr:nvSpPr>
      <xdr:spPr>
        <a:xfrm>
          <a:off x="484200" y="776160"/>
          <a:ext cx="1284120" cy="263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160</xdr:colOff>
      <xdr:row>24</xdr:row>
      <xdr:rowOff>7560</xdr:rowOff>
    </xdr:from>
    <xdr:to>
      <xdr:col>3</xdr:col>
      <xdr:colOff>220320</xdr:colOff>
      <xdr:row>28</xdr:row>
      <xdr:rowOff>135360</xdr:rowOff>
    </xdr:to>
    <xdr:sp>
      <xdr:nvSpPr>
        <xdr:cNvPr id="39" name="Line 5"/>
        <xdr:cNvSpPr/>
      </xdr:nvSpPr>
      <xdr:spPr>
        <a:xfrm flipV="1">
          <a:off x="1753920" y="3908880"/>
          <a:ext cx="904680" cy="77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</xdr:colOff>
      <xdr:row>24</xdr:row>
      <xdr:rowOff>7560</xdr:rowOff>
    </xdr:from>
    <xdr:to>
      <xdr:col>4</xdr:col>
      <xdr:colOff>219600</xdr:colOff>
      <xdr:row>28</xdr:row>
      <xdr:rowOff>135360</xdr:rowOff>
    </xdr:to>
    <xdr:sp>
      <xdr:nvSpPr>
        <xdr:cNvPr id="40" name="Line 6"/>
        <xdr:cNvSpPr/>
      </xdr:nvSpPr>
      <xdr:spPr>
        <a:xfrm flipV="1">
          <a:off x="1753920" y="3908880"/>
          <a:ext cx="1716840" cy="77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</xdr:colOff>
      <xdr:row>23</xdr:row>
      <xdr:rowOff>65520</xdr:rowOff>
    </xdr:from>
    <xdr:to>
      <xdr:col>5</xdr:col>
      <xdr:colOff>10800</xdr:colOff>
      <xdr:row>28</xdr:row>
      <xdr:rowOff>135360</xdr:rowOff>
    </xdr:to>
    <xdr:sp>
      <xdr:nvSpPr>
        <xdr:cNvPr id="41" name="Line 7"/>
        <xdr:cNvSpPr/>
      </xdr:nvSpPr>
      <xdr:spPr>
        <a:xfrm flipV="1">
          <a:off x="1753920" y="3804480"/>
          <a:ext cx="2320920" cy="88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440</xdr:colOff>
      <xdr:row>6</xdr:row>
      <xdr:rowOff>64800</xdr:rowOff>
    </xdr:from>
    <xdr:to>
      <xdr:col>4</xdr:col>
      <xdr:colOff>23760</xdr:colOff>
      <xdr:row>9</xdr:row>
      <xdr:rowOff>70200</xdr:rowOff>
    </xdr:to>
    <xdr:sp>
      <xdr:nvSpPr>
        <xdr:cNvPr id="42" name="Line 8"/>
        <xdr:cNvSpPr/>
      </xdr:nvSpPr>
      <xdr:spPr>
        <a:xfrm>
          <a:off x="1129320" y="1040040"/>
          <a:ext cx="214560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440</xdr:colOff>
      <xdr:row>6</xdr:row>
      <xdr:rowOff>64800</xdr:rowOff>
    </xdr:from>
    <xdr:to>
      <xdr:col>3</xdr:col>
      <xdr:colOff>1800</xdr:colOff>
      <xdr:row>12</xdr:row>
      <xdr:rowOff>28800</xdr:rowOff>
    </xdr:to>
    <xdr:sp>
      <xdr:nvSpPr>
        <xdr:cNvPr id="43" name="Line 9"/>
        <xdr:cNvSpPr/>
      </xdr:nvSpPr>
      <xdr:spPr>
        <a:xfrm>
          <a:off x="1129320" y="1040040"/>
          <a:ext cx="1310760" cy="93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440</xdr:colOff>
      <xdr:row>6</xdr:row>
      <xdr:rowOff>64800</xdr:rowOff>
    </xdr:from>
    <xdr:to>
      <xdr:col>5</xdr:col>
      <xdr:colOff>528120</xdr:colOff>
      <xdr:row>10</xdr:row>
      <xdr:rowOff>2880</xdr:rowOff>
    </xdr:to>
    <xdr:sp>
      <xdr:nvSpPr>
        <xdr:cNvPr id="44" name="Line 10"/>
        <xdr:cNvSpPr/>
      </xdr:nvSpPr>
      <xdr:spPr>
        <a:xfrm>
          <a:off x="1129320" y="1040040"/>
          <a:ext cx="3462840" cy="58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440</xdr:colOff>
      <xdr:row>6</xdr:row>
      <xdr:rowOff>64800</xdr:rowOff>
    </xdr:from>
    <xdr:to>
      <xdr:col>5</xdr:col>
      <xdr:colOff>10800</xdr:colOff>
      <xdr:row>13</xdr:row>
      <xdr:rowOff>68760</xdr:rowOff>
    </xdr:to>
    <xdr:sp>
      <xdr:nvSpPr>
        <xdr:cNvPr id="45" name="Line 11"/>
        <xdr:cNvSpPr/>
      </xdr:nvSpPr>
      <xdr:spPr>
        <a:xfrm>
          <a:off x="1129320" y="1040040"/>
          <a:ext cx="2945520" cy="114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6240</xdr:colOff>
      <xdr:row>6</xdr:row>
      <xdr:rowOff>3240</xdr:rowOff>
    </xdr:from>
    <xdr:to>
      <xdr:col>7</xdr:col>
      <xdr:colOff>654840</xdr:colOff>
      <xdr:row>18</xdr:row>
      <xdr:rowOff>130680</xdr:rowOff>
    </xdr:to>
    <xdr:sp>
      <xdr:nvSpPr>
        <xdr:cNvPr id="46" name="Line 12"/>
        <xdr:cNvSpPr/>
      </xdr:nvSpPr>
      <xdr:spPr>
        <a:xfrm flipH="1">
          <a:off x="5573160" y="978480"/>
          <a:ext cx="771120" cy="207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6</xdr:row>
      <xdr:rowOff>3240</xdr:rowOff>
    </xdr:from>
    <xdr:to>
      <xdr:col>7</xdr:col>
      <xdr:colOff>654480</xdr:colOff>
      <xdr:row>18</xdr:row>
      <xdr:rowOff>65160</xdr:rowOff>
    </xdr:to>
    <xdr:sp>
      <xdr:nvSpPr>
        <xdr:cNvPr id="47" name="Line 13"/>
        <xdr:cNvSpPr/>
      </xdr:nvSpPr>
      <xdr:spPr>
        <a:xfrm flipH="1">
          <a:off x="5222520" y="978480"/>
          <a:ext cx="1121400" cy="201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280</xdr:colOff>
      <xdr:row>24</xdr:row>
      <xdr:rowOff>101520</xdr:rowOff>
    </xdr:from>
    <xdr:to>
      <xdr:col>8</xdr:col>
      <xdr:colOff>334440</xdr:colOff>
      <xdr:row>24</xdr:row>
      <xdr:rowOff>136440</xdr:rowOff>
    </xdr:to>
    <xdr:sp>
      <xdr:nvSpPr>
        <xdr:cNvPr id="48" name="Line 14"/>
        <xdr:cNvSpPr/>
      </xdr:nvSpPr>
      <xdr:spPr>
        <a:xfrm flipH="1" flipV="1">
          <a:off x="6057720" y="4002840"/>
          <a:ext cx="779040" cy="3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640</xdr:colOff>
      <xdr:row>24</xdr:row>
      <xdr:rowOff>136800</xdr:rowOff>
    </xdr:from>
    <xdr:to>
      <xdr:col>8</xdr:col>
      <xdr:colOff>334080</xdr:colOff>
      <xdr:row>26</xdr:row>
      <xdr:rowOff>75600</xdr:rowOff>
    </xdr:to>
    <xdr:sp>
      <xdr:nvSpPr>
        <xdr:cNvPr id="49" name="Line 15"/>
        <xdr:cNvSpPr/>
      </xdr:nvSpPr>
      <xdr:spPr>
        <a:xfrm flipH="1">
          <a:off x="5461560" y="4038120"/>
          <a:ext cx="1374840" cy="26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24</xdr:row>
      <xdr:rowOff>136800</xdr:rowOff>
    </xdr:from>
    <xdr:to>
      <xdr:col>8</xdr:col>
      <xdr:colOff>334440</xdr:colOff>
      <xdr:row>29</xdr:row>
      <xdr:rowOff>46080</xdr:rowOff>
    </xdr:to>
    <xdr:sp>
      <xdr:nvSpPr>
        <xdr:cNvPr id="50" name="Line 16"/>
        <xdr:cNvSpPr/>
      </xdr:nvSpPr>
      <xdr:spPr>
        <a:xfrm flipH="1">
          <a:off x="4662360" y="4038120"/>
          <a:ext cx="2174400" cy="72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4200</xdr:colOff>
      <xdr:row>4</xdr:row>
      <xdr:rowOff>41040</xdr:rowOff>
    </xdr:from>
    <xdr:to>
      <xdr:col>8</xdr:col>
      <xdr:colOff>416880</xdr:colOff>
      <xdr:row>5</xdr:row>
      <xdr:rowOff>142200</xdr:rowOff>
    </xdr:to>
    <xdr:sp>
      <xdr:nvSpPr>
        <xdr:cNvPr id="52" name="Text 1"/>
        <xdr:cNvSpPr/>
      </xdr:nvSpPr>
      <xdr:spPr>
        <a:xfrm>
          <a:off x="5631120" y="691200"/>
          <a:ext cx="1288080" cy="263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4920</xdr:colOff>
      <xdr:row>23</xdr:row>
      <xdr:rowOff>108720</xdr:rowOff>
    </xdr:from>
    <xdr:to>
      <xdr:col>9</xdr:col>
      <xdr:colOff>682200</xdr:colOff>
      <xdr:row>26</xdr:row>
      <xdr:rowOff>65160</xdr:rowOff>
    </xdr:to>
    <xdr:sp>
      <xdr:nvSpPr>
        <xdr:cNvPr id="53" name="Text 2"/>
        <xdr:cNvSpPr/>
      </xdr:nvSpPr>
      <xdr:spPr>
        <a:xfrm>
          <a:off x="6717240" y="3847680"/>
          <a:ext cx="1280160" cy="443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600</xdr:colOff>
      <xdr:row>27</xdr:row>
      <xdr:rowOff>83880</xdr:rowOff>
    </xdr:from>
    <xdr:to>
      <xdr:col>2</xdr:col>
      <xdr:colOff>163080</xdr:colOff>
      <xdr:row>29</xdr:row>
      <xdr:rowOff>26280</xdr:rowOff>
    </xdr:to>
    <xdr:sp>
      <xdr:nvSpPr>
        <xdr:cNvPr id="54" name="Text 3"/>
        <xdr:cNvSpPr/>
      </xdr:nvSpPr>
      <xdr:spPr>
        <a:xfrm>
          <a:off x="498600" y="4473000"/>
          <a:ext cx="1290240" cy="2674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120</xdr:colOff>
      <xdr:row>4</xdr:row>
      <xdr:rowOff>41040</xdr:rowOff>
    </xdr:from>
    <xdr:to>
      <xdr:col>2</xdr:col>
      <xdr:colOff>177480</xdr:colOff>
      <xdr:row>5</xdr:row>
      <xdr:rowOff>142200</xdr:rowOff>
    </xdr:to>
    <xdr:sp>
      <xdr:nvSpPr>
        <xdr:cNvPr id="55" name="Text 4"/>
        <xdr:cNvSpPr/>
      </xdr:nvSpPr>
      <xdr:spPr>
        <a:xfrm>
          <a:off x="519120" y="691200"/>
          <a:ext cx="1284120" cy="263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5</xdr:row>
      <xdr:rowOff>144720</xdr:rowOff>
    </xdr:from>
    <xdr:to>
      <xdr:col>2</xdr:col>
      <xdr:colOff>645480</xdr:colOff>
      <xdr:row>9</xdr:row>
      <xdr:rowOff>15480</xdr:rowOff>
    </xdr:to>
    <xdr:sp>
      <xdr:nvSpPr>
        <xdr:cNvPr id="56" name="Line 5"/>
        <xdr:cNvSpPr/>
      </xdr:nvSpPr>
      <xdr:spPr>
        <a:xfrm>
          <a:off x="1158120" y="957600"/>
          <a:ext cx="1113120" cy="52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5</xdr:row>
      <xdr:rowOff>144720</xdr:rowOff>
    </xdr:from>
    <xdr:to>
      <xdr:col>4</xdr:col>
      <xdr:colOff>184680</xdr:colOff>
      <xdr:row>10</xdr:row>
      <xdr:rowOff>11880</xdr:rowOff>
    </xdr:to>
    <xdr:sp>
      <xdr:nvSpPr>
        <xdr:cNvPr id="57" name="Line 6"/>
        <xdr:cNvSpPr/>
      </xdr:nvSpPr>
      <xdr:spPr>
        <a:xfrm>
          <a:off x="1158120" y="957600"/>
          <a:ext cx="2277720" cy="68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5</xdr:row>
      <xdr:rowOff>144720</xdr:rowOff>
    </xdr:from>
    <xdr:to>
      <xdr:col>5</xdr:col>
      <xdr:colOff>402480</xdr:colOff>
      <xdr:row>10</xdr:row>
      <xdr:rowOff>98280</xdr:rowOff>
    </xdr:to>
    <xdr:sp>
      <xdr:nvSpPr>
        <xdr:cNvPr id="58" name="Line 7"/>
        <xdr:cNvSpPr/>
      </xdr:nvSpPr>
      <xdr:spPr>
        <a:xfrm>
          <a:off x="1158120" y="957600"/>
          <a:ext cx="3308400" cy="76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5</xdr:row>
      <xdr:rowOff>144720</xdr:rowOff>
    </xdr:from>
    <xdr:to>
      <xdr:col>4</xdr:col>
      <xdr:colOff>704160</xdr:colOff>
      <xdr:row>12</xdr:row>
      <xdr:rowOff>83880</xdr:rowOff>
    </xdr:to>
    <xdr:sp>
      <xdr:nvSpPr>
        <xdr:cNvPr id="59" name="Line 8"/>
        <xdr:cNvSpPr/>
      </xdr:nvSpPr>
      <xdr:spPr>
        <a:xfrm>
          <a:off x="1158120" y="957600"/>
          <a:ext cx="2797200" cy="107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5</xdr:row>
      <xdr:rowOff>144720</xdr:rowOff>
    </xdr:from>
    <xdr:to>
      <xdr:col>3</xdr:col>
      <xdr:colOff>1800</xdr:colOff>
      <xdr:row>11</xdr:row>
      <xdr:rowOff>74160</xdr:rowOff>
    </xdr:to>
    <xdr:sp>
      <xdr:nvSpPr>
        <xdr:cNvPr id="60" name="Line 9"/>
        <xdr:cNvSpPr/>
      </xdr:nvSpPr>
      <xdr:spPr>
        <a:xfrm>
          <a:off x="1158120" y="957600"/>
          <a:ext cx="1281960" cy="90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960</xdr:colOff>
      <xdr:row>5</xdr:row>
      <xdr:rowOff>144720</xdr:rowOff>
    </xdr:from>
    <xdr:to>
      <xdr:col>7</xdr:col>
      <xdr:colOff>606960</xdr:colOff>
      <xdr:row>18</xdr:row>
      <xdr:rowOff>88920</xdr:rowOff>
    </xdr:to>
    <xdr:sp>
      <xdr:nvSpPr>
        <xdr:cNvPr id="61" name="Line 10"/>
        <xdr:cNvSpPr/>
      </xdr:nvSpPr>
      <xdr:spPr>
        <a:xfrm flipH="1">
          <a:off x="5537880" y="957600"/>
          <a:ext cx="75852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640</xdr:colOff>
      <xdr:row>5</xdr:row>
      <xdr:rowOff>144720</xdr:rowOff>
    </xdr:from>
    <xdr:to>
      <xdr:col>7</xdr:col>
      <xdr:colOff>607320</xdr:colOff>
      <xdr:row>18</xdr:row>
      <xdr:rowOff>88920</xdr:rowOff>
    </xdr:to>
    <xdr:sp>
      <xdr:nvSpPr>
        <xdr:cNvPr id="62" name="Line 11"/>
        <xdr:cNvSpPr/>
      </xdr:nvSpPr>
      <xdr:spPr>
        <a:xfrm flipH="1">
          <a:off x="5173560" y="957600"/>
          <a:ext cx="1123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920</xdr:colOff>
      <xdr:row>24</xdr:row>
      <xdr:rowOff>92160</xdr:rowOff>
    </xdr:from>
    <xdr:to>
      <xdr:col>8</xdr:col>
      <xdr:colOff>214560</xdr:colOff>
      <xdr:row>24</xdr:row>
      <xdr:rowOff>144360</xdr:rowOff>
    </xdr:to>
    <xdr:sp>
      <xdr:nvSpPr>
        <xdr:cNvPr id="63" name="Line 12"/>
        <xdr:cNvSpPr/>
      </xdr:nvSpPr>
      <xdr:spPr>
        <a:xfrm flipH="1" flipV="1">
          <a:off x="5958360" y="3993480"/>
          <a:ext cx="758520" cy="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5840</xdr:colOff>
      <xdr:row>24</xdr:row>
      <xdr:rowOff>144720</xdr:rowOff>
    </xdr:from>
    <xdr:to>
      <xdr:col>8</xdr:col>
      <xdr:colOff>214560</xdr:colOff>
      <xdr:row>26</xdr:row>
      <xdr:rowOff>65160</xdr:rowOff>
    </xdr:to>
    <xdr:sp>
      <xdr:nvSpPr>
        <xdr:cNvPr id="64" name="Line 13"/>
        <xdr:cNvSpPr/>
      </xdr:nvSpPr>
      <xdr:spPr>
        <a:xfrm flipH="1">
          <a:off x="5432760" y="4046040"/>
          <a:ext cx="1284120" cy="24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520</xdr:colOff>
      <xdr:row>24</xdr:row>
      <xdr:rowOff>144720</xdr:rowOff>
    </xdr:from>
    <xdr:to>
      <xdr:col>8</xdr:col>
      <xdr:colOff>214920</xdr:colOff>
      <xdr:row>29</xdr:row>
      <xdr:rowOff>26280</xdr:rowOff>
    </xdr:to>
    <xdr:sp>
      <xdr:nvSpPr>
        <xdr:cNvPr id="65" name="Line 14"/>
        <xdr:cNvSpPr/>
      </xdr:nvSpPr>
      <xdr:spPr>
        <a:xfrm flipH="1">
          <a:off x="4705560" y="4046040"/>
          <a:ext cx="2011680" cy="69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3</xdr:row>
      <xdr:rowOff>108720</xdr:rowOff>
    </xdr:from>
    <xdr:to>
      <xdr:col>3</xdr:col>
      <xdr:colOff>240840</xdr:colOff>
      <xdr:row>28</xdr:row>
      <xdr:rowOff>50400</xdr:rowOff>
    </xdr:to>
    <xdr:sp>
      <xdr:nvSpPr>
        <xdr:cNvPr id="66" name="Line 15"/>
        <xdr:cNvSpPr/>
      </xdr:nvSpPr>
      <xdr:spPr>
        <a:xfrm flipV="1">
          <a:off x="1788840" y="3847680"/>
          <a:ext cx="890280" cy="75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3</xdr:row>
      <xdr:rowOff>108720</xdr:rowOff>
    </xdr:from>
    <xdr:to>
      <xdr:col>4</xdr:col>
      <xdr:colOff>79560</xdr:colOff>
      <xdr:row>28</xdr:row>
      <xdr:rowOff>50400</xdr:rowOff>
    </xdr:to>
    <xdr:sp>
      <xdr:nvSpPr>
        <xdr:cNvPr id="67" name="Line 16"/>
        <xdr:cNvSpPr/>
      </xdr:nvSpPr>
      <xdr:spPr>
        <a:xfrm flipV="1">
          <a:off x="1788840" y="3847680"/>
          <a:ext cx="1541880" cy="75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3</xdr:row>
      <xdr:rowOff>52560</xdr:rowOff>
    </xdr:from>
    <xdr:to>
      <xdr:col>5</xdr:col>
      <xdr:colOff>23040</xdr:colOff>
      <xdr:row>28</xdr:row>
      <xdr:rowOff>50400</xdr:rowOff>
    </xdr:to>
    <xdr:sp>
      <xdr:nvSpPr>
        <xdr:cNvPr id="68" name="Line 17"/>
        <xdr:cNvSpPr/>
      </xdr:nvSpPr>
      <xdr:spPr>
        <a:xfrm flipV="1">
          <a:off x="1788840" y="3791520"/>
          <a:ext cx="2298240" cy="81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560</xdr:colOff>
      <xdr:row>4</xdr:row>
      <xdr:rowOff>126000</xdr:rowOff>
    </xdr:from>
    <xdr:to>
      <xdr:col>8</xdr:col>
      <xdr:colOff>674640</xdr:colOff>
      <xdr:row>6</xdr:row>
      <xdr:rowOff>64800</xdr:rowOff>
    </xdr:to>
    <xdr:sp>
      <xdr:nvSpPr>
        <xdr:cNvPr id="70" name="Text 1"/>
        <xdr:cNvSpPr/>
      </xdr:nvSpPr>
      <xdr:spPr>
        <a:xfrm>
          <a:off x="5895000" y="776160"/>
          <a:ext cx="1281960" cy="263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880</xdr:colOff>
      <xdr:row>27</xdr:row>
      <xdr:rowOff>74880</xdr:rowOff>
    </xdr:from>
    <xdr:to>
      <xdr:col>2</xdr:col>
      <xdr:colOff>214560</xdr:colOff>
      <xdr:row>29</xdr:row>
      <xdr:rowOff>14760</xdr:rowOff>
    </xdr:to>
    <xdr:sp>
      <xdr:nvSpPr>
        <xdr:cNvPr id="71" name="Text 3"/>
        <xdr:cNvSpPr/>
      </xdr:nvSpPr>
      <xdr:spPr>
        <a:xfrm>
          <a:off x="551880" y="4464000"/>
          <a:ext cx="1288440" cy="26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760</xdr:colOff>
      <xdr:row>4</xdr:row>
      <xdr:rowOff>30600</xdr:rowOff>
    </xdr:from>
    <xdr:to>
      <xdr:col>2</xdr:col>
      <xdr:colOff>235080</xdr:colOff>
      <xdr:row>5</xdr:row>
      <xdr:rowOff>131760</xdr:rowOff>
    </xdr:to>
    <xdr:sp>
      <xdr:nvSpPr>
        <xdr:cNvPr id="72" name="Text 4"/>
        <xdr:cNvSpPr/>
      </xdr:nvSpPr>
      <xdr:spPr>
        <a:xfrm>
          <a:off x="572760" y="680760"/>
          <a:ext cx="1288080" cy="263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440</xdr:colOff>
      <xdr:row>24</xdr:row>
      <xdr:rowOff>7200</xdr:rowOff>
    </xdr:from>
    <xdr:to>
      <xdr:col>3</xdr:col>
      <xdr:colOff>311040</xdr:colOff>
      <xdr:row>28</xdr:row>
      <xdr:rowOff>38160</xdr:rowOff>
    </xdr:to>
    <xdr:sp>
      <xdr:nvSpPr>
        <xdr:cNvPr id="73" name="Line 5"/>
        <xdr:cNvSpPr/>
      </xdr:nvSpPr>
      <xdr:spPr>
        <a:xfrm flipV="1">
          <a:off x="1834200" y="3908520"/>
          <a:ext cx="915120" cy="68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440</xdr:colOff>
      <xdr:row>23</xdr:row>
      <xdr:rowOff>85320</xdr:rowOff>
    </xdr:from>
    <xdr:to>
      <xdr:col>4</xdr:col>
      <xdr:colOff>324720</xdr:colOff>
      <xdr:row>28</xdr:row>
      <xdr:rowOff>38520</xdr:rowOff>
    </xdr:to>
    <xdr:sp>
      <xdr:nvSpPr>
        <xdr:cNvPr id="74" name="Line 6"/>
        <xdr:cNvSpPr/>
      </xdr:nvSpPr>
      <xdr:spPr>
        <a:xfrm flipV="1">
          <a:off x="1834200" y="3824280"/>
          <a:ext cx="1741680" cy="76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5</xdr:row>
      <xdr:rowOff>134280</xdr:rowOff>
    </xdr:from>
    <xdr:to>
      <xdr:col>5</xdr:col>
      <xdr:colOff>14760</xdr:colOff>
      <xdr:row>10</xdr:row>
      <xdr:rowOff>14400</xdr:rowOff>
    </xdr:to>
    <xdr:sp>
      <xdr:nvSpPr>
        <xdr:cNvPr id="75" name="Line 7"/>
        <xdr:cNvSpPr/>
      </xdr:nvSpPr>
      <xdr:spPr>
        <a:xfrm>
          <a:off x="1178640" y="947160"/>
          <a:ext cx="2900160" cy="69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5</xdr:row>
      <xdr:rowOff>134280</xdr:rowOff>
    </xdr:from>
    <xdr:to>
      <xdr:col>4</xdr:col>
      <xdr:colOff>242280</xdr:colOff>
      <xdr:row>11</xdr:row>
      <xdr:rowOff>117360</xdr:rowOff>
    </xdr:to>
    <xdr:sp>
      <xdr:nvSpPr>
        <xdr:cNvPr id="76" name="Line 8"/>
        <xdr:cNvSpPr/>
      </xdr:nvSpPr>
      <xdr:spPr>
        <a:xfrm>
          <a:off x="1178640" y="947160"/>
          <a:ext cx="2314800" cy="95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5</xdr:row>
      <xdr:rowOff>134280</xdr:rowOff>
    </xdr:from>
    <xdr:to>
      <xdr:col>3</xdr:col>
      <xdr:colOff>531720</xdr:colOff>
      <xdr:row>14</xdr:row>
      <xdr:rowOff>34200</xdr:rowOff>
    </xdr:to>
    <xdr:sp>
      <xdr:nvSpPr>
        <xdr:cNvPr id="77" name="Line 9"/>
        <xdr:cNvSpPr/>
      </xdr:nvSpPr>
      <xdr:spPr>
        <a:xfrm>
          <a:off x="1178640" y="947160"/>
          <a:ext cx="1791360" cy="136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5</xdr:row>
      <xdr:rowOff>134280</xdr:rowOff>
    </xdr:from>
    <xdr:to>
      <xdr:col>5</xdr:col>
      <xdr:colOff>14760</xdr:colOff>
      <xdr:row>15</xdr:row>
      <xdr:rowOff>23040</xdr:rowOff>
    </xdr:to>
    <xdr:sp>
      <xdr:nvSpPr>
        <xdr:cNvPr id="78" name="Line 10"/>
        <xdr:cNvSpPr/>
      </xdr:nvSpPr>
      <xdr:spPr>
        <a:xfrm>
          <a:off x="1178640" y="947160"/>
          <a:ext cx="2900160" cy="151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5</xdr:row>
      <xdr:rowOff>134280</xdr:rowOff>
    </xdr:from>
    <xdr:to>
      <xdr:col>5</xdr:col>
      <xdr:colOff>118080</xdr:colOff>
      <xdr:row>18</xdr:row>
      <xdr:rowOff>56160</xdr:rowOff>
    </xdr:to>
    <xdr:sp>
      <xdr:nvSpPr>
        <xdr:cNvPr id="79" name="Line 11"/>
        <xdr:cNvSpPr/>
      </xdr:nvSpPr>
      <xdr:spPr>
        <a:xfrm>
          <a:off x="1178640" y="947160"/>
          <a:ext cx="3003480" cy="20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5</xdr:row>
      <xdr:rowOff>134280</xdr:rowOff>
    </xdr:from>
    <xdr:to>
      <xdr:col>3</xdr:col>
      <xdr:colOff>311040</xdr:colOff>
      <xdr:row>16</xdr:row>
      <xdr:rowOff>158040</xdr:rowOff>
    </xdr:to>
    <xdr:sp>
      <xdr:nvSpPr>
        <xdr:cNvPr id="80" name="Line 12"/>
        <xdr:cNvSpPr/>
      </xdr:nvSpPr>
      <xdr:spPr>
        <a:xfrm>
          <a:off x="1178640" y="947160"/>
          <a:ext cx="1570680" cy="181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6</xdr:row>
      <xdr:rowOff>67320</xdr:rowOff>
    </xdr:from>
    <xdr:to>
      <xdr:col>8</xdr:col>
      <xdr:colOff>47520</xdr:colOff>
      <xdr:row>22</xdr:row>
      <xdr:rowOff>151200</xdr:rowOff>
    </xdr:to>
    <xdr:sp>
      <xdr:nvSpPr>
        <xdr:cNvPr id="81" name="Line 13"/>
        <xdr:cNvSpPr/>
      </xdr:nvSpPr>
      <xdr:spPr>
        <a:xfrm flipH="1">
          <a:off x="5776920" y="1042560"/>
          <a:ext cx="772920" cy="268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920</xdr:colOff>
      <xdr:row>6</xdr:row>
      <xdr:rowOff>67320</xdr:rowOff>
    </xdr:from>
    <xdr:to>
      <xdr:col>8</xdr:col>
      <xdr:colOff>47520</xdr:colOff>
      <xdr:row>22</xdr:row>
      <xdr:rowOff>54720</xdr:rowOff>
    </xdr:to>
    <xdr:sp>
      <xdr:nvSpPr>
        <xdr:cNvPr id="82" name="Line 14"/>
        <xdr:cNvSpPr/>
      </xdr:nvSpPr>
      <xdr:spPr>
        <a:xfrm flipH="1">
          <a:off x="5496840" y="1042560"/>
          <a:ext cx="1053000" cy="258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760</xdr:colOff>
      <xdr:row>22</xdr:row>
      <xdr:rowOff>121320</xdr:rowOff>
    </xdr:from>
    <xdr:to>
      <xdr:col>10</xdr:col>
      <xdr:colOff>63000</xdr:colOff>
      <xdr:row>25</xdr:row>
      <xdr:rowOff>87840</xdr:rowOff>
    </xdr:to>
    <xdr:sp>
      <xdr:nvSpPr>
        <xdr:cNvPr id="84" name="Text 2"/>
        <xdr:cNvSpPr/>
      </xdr:nvSpPr>
      <xdr:spPr>
        <a:xfrm>
          <a:off x="6913080" y="3697560"/>
          <a:ext cx="1278000" cy="4543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27</xdr:row>
      <xdr:rowOff>64440</xdr:rowOff>
    </xdr:from>
    <xdr:to>
      <xdr:col>2</xdr:col>
      <xdr:colOff>204120</xdr:colOff>
      <xdr:row>29</xdr:row>
      <xdr:rowOff>4320</xdr:rowOff>
    </xdr:to>
    <xdr:sp>
      <xdr:nvSpPr>
        <xdr:cNvPr id="85" name="Text 3"/>
        <xdr:cNvSpPr/>
      </xdr:nvSpPr>
      <xdr:spPr>
        <a:xfrm>
          <a:off x="539640" y="4453560"/>
          <a:ext cx="1290240" cy="26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4</xdr:row>
      <xdr:rowOff>20160</xdr:rowOff>
    </xdr:from>
    <xdr:to>
      <xdr:col>2</xdr:col>
      <xdr:colOff>225000</xdr:colOff>
      <xdr:row>5</xdr:row>
      <xdr:rowOff>121320</xdr:rowOff>
    </xdr:to>
    <xdr:sp>
      <xdr:nvSpPr>
        <xdr:cNvPr id="86" name="Text 4"/>
        <xdr:cNvSpPr/>
      </xdr:nvSpPr>
      <xdr:spPr>
        <a:xfrm>
          <a:off x="568440" y="670320"/>
          <a:ext cx="1282320" cy="263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5</xdr:row>
      <xdr:rowOff>123840</xdr:rowOff>
    </xdr:from>
    <xdr:to>
      <xdr:col>4</xdr:col>
      <xdr:colOff>254520</xdr:colOff>
      <xdr:row>8</xdr:row>
      <xdr:rowOff>114120</xdr:rowOff>
    </xdr:to>
    <xdr:sp>
      <xdr:nvSpPr>
        <xdr:cNvPr id="87" name="Line 5"/>
        <xdr:cNvSpPr/>
      </xdr:nvSpPr>
      <xdr:spPr>
        <a:xfrm>
          <a:off x="1184760" y="936720"/>
          <a:ext cx="2320920" cy="47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</xdr:row>
      <xdr:rowOff>123840</xdr:rowOff>
    </xdr:from>
    <xdr:to>
      <xdr:col>3</xdr:col>
      <xdr:colOff>416160</xdr:colOff>
      <xdr:row>13</xdr:row>
      <xdr:rowOff>68760</xdr:rowOff>
    </xdr:to>
    <xdr:sp>
      <xdr:nvSpPr>
        <xdr:cNvPr id="88" name="Line 6"/>
        <xdr:cNvSpPr/>
      </xdr:nvSpPr>
      <xdr:spPr>
        <a:xfrm>
          <a:off x="1184760" y="936720"/>
          <a:ext cx="1669680" cy="124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</xdr:row>
      <xdr:rowOff>123840</xdr:rowOff>
    </xdr:from>
    <xdr:to>
      <xdr:col>5</xdr:col>
      <xdr:colOff>381600</xdr:colOff>
      <xdr:row>9</xdr:row>
      <xdr:rowOff>6120</xdr:rowOff>
    </xdr:to>
    <xdr:sp>
      <xdr:nvSpPr>
        <xdr:cNvPr id="89" name="Line 7"/>
        <xdr:cNvSpPr/>
      </xdr:nvSpPr>
      <xdr:spPr>
        <a:xfrm>
          <a:off x="1184760" y="936720"/>
          <a:ext cx="3260880" cy="5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</xdr:row>
      <xdr:rowOff>123840</xdr:rowOff>
    </xdr:from>
    <xdr:to>
      <xdr:col>5</xdr:col>
      <xdr:colOff>57960</xdr:colOff>
      <xdr:row>13</xdr:row>
      <xdr:rowOff>68760</xdr:rowOff>
    </xdr:to>
    <xdr:sp>
      <xdr:nvSpPr>
        <xdr:cNvPr id="90" name="Line 8"/>
        <xdr:cNvSpPr/>
      </xdr:nvSpPr>
      <xdr:spPr>
        <a:xfrm>
          <a:off x="1184760" y="936720"/>
          <a:ext cx="2937240" cy="124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</xdr:row>
      <xdr:rowOff>123840</xdr:rowOff>
    </xdr:from>
    <xdr:to>
      <xdr:col>3</xdr:col>
      <xdr:colOff>267840</xdr:colOff>
      <xdr:row>17</xdr:row>
      <xdr:rowOff>15120</xdr:rowOff>
    </xdr:to>
    <xdr:sp>
      <xdr:nvSpPr>
        <xdr:cNvPr id="91" name="Line 9"/>
        <xdr:cNvSpPr/>
      </xdr:nvSpPr>
      <xdr:spPr>
        <a:xfrm>
          <a:off x="1184760" y="936720"/>
          <a:ext cx="1521360" cy="184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</xdr:row>
      <xdr:rowOff>123840</xdr:rowOff>
    </xdr:from>
    <xdr:to>
      <xdr:col>5</xdr:col>
      <xdr:colOff>221040</xdr:colOff>
      <xdr:row>17</xdr:row>
      <xdr:rowOff>104040</xdr:rowOff>
    </xdr:to>
    <xdr:sp>
      <xdr:nvSpPr>
        <xdr:cNvPr id="92" name="Line 10"/>
        <xdr:cNvSpPr/>
      </xdr:nvSpPr>
      <xdr:spPr>
        <a:xfrm>
          <a:off x="1184760" y="936720"/>
          <a:ext cx="3100320" cy="193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</xdr:row>
      <xdr:rowOff>123840</xdr:rowOff>
    </xdr:from>
    <xdr:to>
      <xdr:col>6</xdr:col>
      <xdr:colOff>73800</xdr:colOff>
      <xdr:row>13</xdr:row>
      <xdr:rowOff>68760</xdr:rowOff>
    </xdr:to>
    <xdr:sp>
      <xdr:nvSpPr>
        <xdr:cNvPr id="93" name="Line 11"/>
        <xdr:cNvSpPr/>
      </xdr:nvSpPr>
      <xdr:spPr>
        <a:xfrm>
          <a:off x="1184760" y="936720"/>
          <a:ext cx="3765960" cy="124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</xdr:row>
      <xdr:rowOff>123840</xdr:rowOff>
    </xdr:from>
    <xdr:to>
      <xdr:col>6</xdr:col>
      <xdr:colOff>73800</xdr:colOff>
      <xdr:row>17</xdr:row>
      <xdr:rowOff>15120</xdr:rowOff>
    </xdr:to>
    <xdr:sp>
      <xdr:nvSpPr>
        <xdr:cNvPr id="94" name="Line 12"/>
        <xdr:cNvSpPr/>
      </xdr:nvSpPr>
      <xdr:spPr>
        <a:xfrm>
          <a:off x="1184760" y="936720"/>
          <a:ext cx="3765960" cy="184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4040</xdr:colOff>
      <xdr:row>23</xdr:row>
      <xdr:rowOff>160920</xdr:rowOff>
    </xdr:from>
    <xdr:to>
      <xdr:col>8</xdr:col>
      <xdr:colOff>410400</xdr:colOff>
      <xdr:row>25</xdr:row>
      <xdr:rowOff>15840</xdr:rowOff>
    </xdr:to>
    <xdr:sp>
      <xdr:nvSpPr>
        <xdr:cNvPr id="95" name="Line 13"/>
        <xdr:cNvSpPr/>
      </xdr:nvSpPr>
      <xdr:spPr>
        <a:xfrm flipH="1">
          <a:off x="6063480" y="3899880"/>
          <a:ext cx="849240" cy="18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1520</xdr:colOff>
      <xdr:row>23</xdr:row>
      <xdr:rowOff>160920</xdr:rowOff>
    </xdr:from>
    <xdr:to>
      <xdr:col>8</xdr:col>
      <xdr:colOff>410760</xdr:colOff>
      <xdr:row>25</xdr:row>
      <xdr:rowOff>15840</xdr:rowOff>
    </xdr:to>
    <xdr:sp>
      <xdr:nvSpPr>
        <xdr:cNvPr id="96" name="Line 14"/>
        <xdr:cNvSpPr/>
      </xdr:nvSpPr>
      <xdr:spPr>
        <a:xfrm flipH="1">
          <a:off x="5608440" y="3899880"/>
          <a:ext cx="1304640" cy="18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9960</xdr:colOff>
      <xdr:row>4</xdr:row>
      <xdr:rowOff>94320</xdr:rowOff>
    </xdr:from>
    <xdr:to>
      <xdr:col>8</xdr:col>
      <xdr:colOff>50040</xdr:colOff>
      <xdr:row>6</xdr:row>
      <xdr:rowOff>43920</xdr:rowOff>
    </xdr:to>
    <xdr:sp>
      <xdr:nvSpPr>
        <xdr:cNvPr id="98" name="Text 1"/>
        <xdr:cNvSpPr/>
      </xdr:nvSpPr>
      <xdr:spPr>
        <a:xfrm>
          <a:off x="5366880" y="744480"/>
          <a:ext cx="1185480" cy="2746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24</xdr:row>
      <xdr:rowOff>58320</xdr:rowOff>
    </xdr:from>
    <xdr:to>
      <xdr:col>8</xdr:col>
      <xdr:colOff>738720</xdr:colOff>
      <xdr:row>27</xdr:row>
      <xdr:rowOff>38880</xdr:rowOff>
    </xdr:to>
    <xdr:sp>
      <xdr:nvSpPr>
        <xdr:cNvPr id="99" name="Text 2"/>
        <xdr:cNvSpPr/>
      </xdr:nvSpPr>
      <xdr:spPr>
        <a:xfrm>
          <a:off x="6059520" y="3959640"/>
          <a:ext cx="1181520" cy="4683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480</xdr:colOff>
      <xdr:row>28</xdr:row>
      <xdr:rowOff>74520</xdr:rowOff>
    </xdr:from>
    <xdr:to>
      <xdr:col>2</xdr:col>
      <xdr:colOff>39960</xdr:colOff>
      <xdr:row>30</xdr:row>
      <xdr:rowOff>26640</xdr:rowOff>
    </xdr:to>
    <xdr:sp>
      <xdr:nvSpPr>
        <xdr:cNvPr id="100" name="Text 3"/>
        <xdr:cNvSpPr/>
      </xdr:nvSpPr>
      <xdr:spPr>
        <a:xfrm>
          <a:off x="474480" y="4626360"/>
          <a:ext cx="1191240" cy="2772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560</xdr:colOff>
      <xdr:row>4</xdr:row>
      <xdr:rowOff>40320</xdr:rowOff>
    </xdr:from>
    <xdr:to>
      <xdr:col>2</xdr:col>
      <xdr:colOff>59040</xdr:colOff>
      <xdr:row>5</xdr:row>
      <xdr:rowOff>151920</xdr:rowOff>
    </xdr:to>
    <xdr:sp>
      <xdr:nvSpPr>
        <xdr:cNvPr id="101" name="Text 4"/>
        <xdr:cNvSpPr/>
      </xdr:nvSpPr>
      <xdr:spPr>
        <a:xfrm>
          <a:off x="493560" y="690480"/>
          <a:ext cx="1191240" cy="2743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720</xdr:colOff>
      <xdr:row>24</xdr:row>
      <xdr:rowOff>136800</xdr:rowOff>
    </xdr:from>
    <xdr:to>
      <xdr:col>3</xdr:col>
      <xdr:colOff>159840</xdr:colOff>
      <xdr:row>29</xdr:row>
      <xdr:rowOff>65520</xdr:rowOff>
    </xdr:to>
    <xdr:sp>
      <xdr:nvSpPr>
        <xdr:cNvPr id="102" name="Line 5"/>
        <xdr:cNvSpPr/>
      </xdr:nvSpPr>
      <xdr:spPr>
        <a:xfrm flipV="1">
          <a:off x="1671480" y="4038120"/>
          <a:ext cx="926640" cy="74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58320</xdr:rowOff>
    </xdr:from>
    <xdr:to>
      <xdr:col>3</xdr:col>
      <xdr:colOff>741960</xdr:colOff>
      <xdr:row>29</xdr:row>
      <xdr:rowOff>65520</xdr:rowOff>
    </xdr:to>
    <xdr:sp>
      <xdr:nvSpPr>
        <xdr:cNvPr id="103" name="Line 6"/>
        <xdr:cNvSpPr/>
      </xdr:nvSpPr>
      <xdr:spPr>
        <a:xfrm flipV="1">
          <a:off x="1671480" y="3959640"/>
          <a:ext cx="1508760" cy="82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58320</xdr:rowOff>
    </xdr:from>
    <xdr:to>
      <xdr:col>4</xdr:col>
      <xdr:colOff>433440</xdr:colOff>
      <xdr:row>29</xdr:row>
      <xdr:rowOff>65520</xdr:rowOff>
    </xdr:to>
    <xdr:sp>
      <xdr:nvSpPr>
        <xdr:cNvPr id="104" name="Line 7"/>
        <xdr:cNvSpPr/>
      </xdr:nvSpPr>
      <xdr:spPr>
        <a:xfrm flipV="1">
          <a:off x="1671480" y="3959640"/>
          <a:ext cx="2013120" cy="82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5</xdr:row>
      <xdr:rowOff>154440</xdr:rowOff>
    </xdr:from>
    <xdr:to>
      <xdr:col>4</xdr:col>
      <xdr:colOff>751320</xdr:colOff>
      <xdr:row>10</xdr:row>
      <xdr:rowOff>72360</xdr:rowOff>
    </xdr:to>
    <xdr:sp>
      <xdr:nvSpPr>
        <xdr:cNvPr id="105" name="Line 8"/>
        <xdr:cNvSpPr/>
      </xdr:nvSpPr>
      <xdr:spPr>
        <a:xfrm>
          <a:off x="1070280" y="967320"/>
          <a:ext cx="2932200" cy="73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5</xdr:row>
      <xdr:rowOff>154440</xdr:rowOff>
    </xdr:from>
    <xdr:to>
      <xdr:col>4</xdr:col>
      <xdr:colOff>563040</xdr:colOff>
      <xdr:row>13</xdr:row>
      <xdr:rowOff>63000</xdr:rowOff>
    </xdr:to>
    <xdr:sp>
      <xdr:nvSpPr>
        <xdr:cNvPr id="106" name="Line 9"/>
        <xdr:cNvSpPr/>
      </xdr:nvSpPr>
      <xdr:spPr>
        <a:xfrm>
          <a:off x="1070280" y="967320"/>
          <a:ext cx="2743920" cy="120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5</xdr:row>
      <xdr:rowOff>154440</xdr:rowOff>
    </xdr:from>
    <xdr:to>
      <xdr:col>3</xdr:col>
      <xdr:colOff>275760</xdr:colOff>
      <xdr:row>12</xdr:row>
      <xdr:rowOff>124920</xdr:rowOff>
    </xdr:to>
    <xdr:sp>
      <xdr:nvSpPr>
        <xdr:cNvPr id="107" name="Line 10"/>
        <xdr:cNvSpPr/>
      </xdr:nvSpPr>
      <xdr:spPr>
        <a:xfrm>
          <a:off x="1070280" y="967320"/>
          <a:ext cx="1643760" cy="11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5</xdr:row>
      <xdr:rowOff>154440</xdr:rowOff>
    </xdr:from>
    <xdr:to>
      <xdr:col>4</xdr:col>
      <xdr:colOff>433440</xdr:colOff>
      <xdr:row>14</xdr:row>
      <xdr:rowOff>88920</xdr:rowOff>
    </xdr:to>
    <xdr:sp>
      <xdr:nvSpPr>
        <xdr:cNvPr id="108" name="Line 11"/>
        <xdr:cNvSpPr/>
      </xdr:nvSpPr>
      <xdr:spPr>
        <a:xfrm>
          <a:off x="1070280" y="967320"/>
          <a:ext cx="2614320" cy="139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5</xdr:row>
      <xdr:rowOff>154440</xdr:rowOff>
    </xdr:from>
    <xdr:to>
      <xdr:col>3</xdr:col>
      <xdr:colOff>22680</xdr:colOff>
      <xdr:row>14</xdr:row>
      <xdr:rowOff>141840</xdr:rowOff>
    </xdr:to>
    <xdr:sp>
      <xdr:nvSpPr>
        <xdr:cNvPr id="109" name="Line 12"/>
        <xdr:cNvSpPr/>
      </xdr:nvSpPr>
      <xdr:spPr>
        <a:xfrm>
          <a:off x="1070280" y="967320"/>
          <a:ext cx="1390680" cy="145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5</xdr:row>
      <xdr:rowOff>154440</xdr:rowOff>
    </xdr:from>
    <xdr:to>
      <xdr:col>4</xdr:col>
      <xdr:colOff>168840</xdr:colOff>
      <xdr:row>17</xdr:row>
      <xdr:rowOff>44280</xdr:rowOff>
    </xdr:to>
    <xdr:sp>
      <xdr:nvSpPr>
        <xdr:cNvPr id="110" name="Line 13"/>
        <xdr:cNvSpPr/>
      </xdr:nvSpPr>
      <xdr:spPr>
        <a:xfrm>
          <a:off x="1070280" y="967320"/>
          <a:ext cx="2349720" cy="184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0</xdr:colOff>
      <xdr:row>6</xdr:row>
      <xdr:rowOff>46440</xdr:rowOff>
    </xdr:from>
    <xdr:to>
      <xdr:col>7</xdr:col>
      <xdr:colOff>280440</xdr:colOff>
      <xdr:row>19</xdr:row>
      <xdr:rowOff>27360</xdr:rowOff>
    </xdr:to>
    <xdr:sp>
      <xdr:nvSpPr>
        <xdr:cNvPr id="111" name="Line 14"/>
        <xdr:cNvSpPr/>
      </xdr:nvSpPr>
      <xdr:spPr>
        <a:xfrm flipH="1">
          <a:off x="5161320" y="1021680"/>
          <a:ext cx="808560" cy="209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6</xdr:row>
      <xdr:rowOff>46440</xdr:rowOff>
    </xdr:from>
    <xdr:to>
      <xdr:col>7</xdr:col>
      <xdr:colOff>280080</xdr:colOff>
      <xdr:row>18</xdr:row>
      <xdr:rowOff>115200</xdr:rowOff>
    </xdr:to>
    <xdr:sp>
      <xdr:nvSpPr>
        <xdr:cNvPr id="112" name="Line 15"/>
        <xdr:cNvSpPr/>
      </xdr:nvSpPr>
      <xdr:spPr>
        <a:xfrm flipH="1">
          <a:off x="4848840" y="1021680"/>
          <a:ext cx="1120680" cy="20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7880</xdr:colOff>
      <xdr:row>25</xdr:row>
      <xdr:rowOff>38880</xdr:rowOff>
    </xdr:from>
    <xdr:to>
      <xdr:col>7</xdr:col>
      <xdr:colOff>369720</xdr:colOff>
      <xdr:row>25</xdr:row>
      <xdr:rowOff>140760</xdr:rowOff>
    </xdr:to>
    <xdr:sp>
      <xdr:nvSpPr>
        <xdr:cNvPr id="113" name="Line 16"/>
        <xdr:cNvSpPr/>
      </xdr:nvSpPr>
      <xdr:spPr>
        <a:xfrm flipH="1" flipV="1">
          <a:off x="5554800" y="4102920"/>
          <a:ext cx="504360" cy="10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25</xdr:row>
      <xdr:rowOff>141120</xdr:rowOff>
    </xdr:from>
    <xdr:to>
      <xdr:col>7</xdr:col>
      <xdr:colOff>369720</xdr:colOff>
      <xdr:row>27</xdr:row>
      <xdr:rowOff>38880</xdr:rowOff>
    </xdr:to>
    <xdr:sp>
      <xdr:nvSpPr>
        <xdr:cNvPr id="114" name="Line 17"/>
        <xdr:cNvSpPr/>
      </xdr:nvSpPr>
      <xdr:spPr>
        <a:xfrm flipH="1">
          <a:off x="5107680" y="4205160"/>
          <a:ext cx="951480" cy="22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5</xdr:row>
      <xdr:rowOff>141120</xdr:rowOff>
    </xdr:from>
    <xdr:to>
      <xdr:col>7</xdr:col>
      <xdr:colOff>370080</xdr:colOff>
      <xdr:row>30</xdr:row>
      <xdr:rowOff>78120</xdr:rowOff>
    </xdr:to>
    <xdr:sp>
      <xdr:nvSpPr>
        <xdr:cNvPr id="115" name="Line 18"/>
        <xdr:cNvSpPr/>
      </xdr:nvSpPr>
      <xdr:spPr>
        <a:xfrm flipH="1">
          <a:off x="4422960" y="4205160"/>
          <a:ext cx="1636560" cy="74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2400</xdr:colOff>
      <xdr:row>22</xdr:row>
      <xdr:rowOff>109440</xdr:rowOff>
    </xdr:from>
    <xdr:to>
      <xdr:col>9</xdr:col>
      <xdr:colOff>593640</xdr:colOff>
      <xdr:row>25</xdr:row>
      <xdr:rowOff>72000</xdr:rowOff>
    </xdr:to>
    <xdr:sp>
      <xdr:nvSpPr>
        <xdr:cNvPr id="117" name="Text 1"/>
        <xdr:cNvSpPr/>
      </xdr:nvSpPr>
      <xdr:spPr>
        <a:xfrm>
          <a:off x="6624720" y="3685680"/>
          <a:ext cx="1284120" cy="4503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360</xdr:colOff>
      <xdr:row>3</xdr:row>
      <xdr:rowOff>129240</xdr:rowOff>
    </xdr:from>
    <xdr:to>
      <xdr:col>2</xdr:col>
      <xdr:colOff>365040</xdr:colOff>
      <xdr:row>5</xdr:row>
      <xdr:rowOff>69120</xdr:rowOff>
    </xdr:to>
    <xdr:sp>
      <xdr:nvSpPr>
        <xdr:cNvPr id="118" name="Text 3"/>
        <xdr:cNvSpPr/>
      </xdr:nvSpPr>
      <xdr:spPr>
        <a:xfrm>
          <a:off x="702360" y="617040"/>
          <a:ext cx="1288440" cy="26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0</xdr:colOff>
      <xdr:row>5</xdr:row>
      <xdr:rowOff>70200</xdr:rowOff>
    </xdr:from>
    <xdr:to>
      <xdr:col>5</xdr:col>
      <xdr:colOff>80640</xdr:colOff>
      <xdr:row>9</xdr:row>
      <xdr:rowOff>70200</xdr:rowOff>
    </xdr:to>
    <xdr:sp>
      <xdr:nvSpPr>
        <xdr:cNvPr id="119" name="Line 4"/>
        <xdr:cNvSpPr/>
      </xdr:nvSpPr>
      <xdr:spPr>
        <a:xfrm>
          <a:off x="1388880" y="883080"/>
          <a:ext cx="2755800" cy="65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5</xdr:row>
      <xdr:rowOff>70200</xdr:rowOff>
    </xdr:from>
    <xdr:to>
      <xdr:col>3</xdr:col>
      <xdr:colOff>766800</xdr:colOff>
      <xdr:row>15</xdr:row>
      <xdr:rowOff>74160</xdr:rowOff>
    </xdr:to>
    <xdr:sp>
      <xdr:nvSpPr>
        <xdr:cNvPr id="120" name="Line 5"/>
        <xdr:cNvSpPr/>
      </xdr:nvSpPr>
      <xdr:spPr>
        <a:xfrm>
          <a:off x="1388880" y="883080"/>
          <a:ext cx="1816200" cy="162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5</xdr:row>
      <xdr:rowOff>70200</xdr:rowOff>
    </xdr:from>
    <xdr:to>
      <xdr:col>5</xdr:col>
      <xdr:colOff>548640</xdr:colOff>
      <xdr:row>17</xdr:row>
      <xdr:rowOff>123480</xdr:rowOff>
    </xdr:to>
    <xdr:sp>
      <xdr:nvSpPr>
        <xdr:cNvPr id="121" name="Line 6"/>
        <xdr:cNvSpPr/>
      </xdr:nvSpPr>
      <xdr:spPr>
        <a:xfrm>
          <a:off x="1388880" y="883080"/>
          <a:ext cx="3223800" cy="200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23</xdr:row>
      <xdr:rowOff>149040</xdr:rowOff>
    </xdr:from>
    <xdr:to>
      <xdr:col>8</xdr:col>
      <xdr:colOff>122040</xdr:colOff>
      <xdr:row>24</xdr:row>
      <xdr:rowOff>113400</xdr:rowOff>
    </xdr:to>
    <xdr:sp>
      <xdr:nvSpPr>
        <xdr:cNvPr id="122" name="Line 7"/>
        <xdr:cNvSpPr/>
      </xdr:nvSpPr>
      <xdr:spPr>
        <a:xfrm flipH="1">
          <a:off x="6028560" y="3888000"/>
          <a:ext cx="595800" cy="12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1000</xdr:colOff>
      <xdr:row>23</xdr:row>
      <xdr:rowOff>149040</xdr:rowOff>
    </xdr:from>
    <xdr:to>
      <xdr:col>8</xdr:col>
      <xdr:colOff>122040</xdr:colOff>
      <xdr:row>24</xdr:row>
      <xdr:rowOff>62640</xdr:rowOff>
    </xdr:to>
    <xdr:sp>
      <xdr:nvSpPr>
        <xdr:cNvPr id="123" name="Line 8"/>
        <xdr:cNvSpPr/>
      </xdr:nvSpPr>
      <xdr:spPr>
        <a:xfrm flipH="1">
          <a:off x="5677920" y="3888000"/>
          <a:ext cx="94644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1360</xdr:colOff>
      <xdr:row>3</xdr:row>
      <xdr:rowOff>118800</xdr:rowOff>
    </xdr:from>
    <xdr:to>
      <xdr:col>8</xdr:col>
      <xdr:colOff>458280</xdr:colOff>
      <xdr:row>5</xdr:row>
      <xdr:rowOff>49320</xdr:rowOff>
    </xdr:to>
    <xdr:sp>
      <xdr:nvSpPr>
        <xdr:cNvPr id="125" name="Text 1"/>
        <xdr:cNvSpPr/>
      </xdr:nvSpPr>
      <xdr:spPr>
        <a:xfrm>
          <a:off x="5678280" y="606600"/>
          <a:ext cx="1282320" cy="2556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er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2640</xdr:colOff>
      <xdr:row>22</xdr:row>
      <xdr:rowOff>117360</xdr:rowOff>
    </xdr:from>
    <xdr:to>
      <xdr:col>9</xdr:col>
      <xdr:colOff>791280</xdr:colOff>
      <xdr:row>25</xdr:row>
      <xdr:rowOff>78840</xdr:rowOff>
    </xdr:to>
    <xdr:sp>
      <xdr:nvSpPr>
        <xdr:cNvPr id="126" name="Text 2"/>
        <xdr:cNvSpPr/>
      </xdr:nvSpPr>
      <xdr:spPr>
        <a:xfrm>
          <a:off x="6834960" y="3693600"/>
          <a:ext cx="1271520" cy="4492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ysicsl disk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520</xdr:colOff>
      <xdr:row>27</xdr:row>
      <xdr:rowOff>61560</xdr:rowOff>
    </xdr:from>
    <xdr:to>
      <xdr:col>2</xdr:col>
      <xdr:colOff>132120</xdr:colOff>
      <xdr:row>28</xdr:row>
      <xdr:rowOff>158760</xdr:rowOff>
    </xdr:to>
    <xdr:sp>
      <xdr:nvSpPr>
        <xdr:cNvPr id="127" name="Text 3"/>
        <xdr:cNvSpPr/>
      </xdr:nvSpPr>
      <xdr:spPr>
        <a:xfrm>
          <a:off x="461520" y="4450680"/>
          <a:ext cx="1296360" cy="2599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040</xdr:colOff>
      <xdr:row>4</xdr:row>
      <xdr:rowOff>20160</xdr:rowOff>
    </xdr:from>
    <xdr:to>
      <xdr:col>2</xdr:col>
      <xdr:colOff>140400</xdr:colOff>
      <xdr:row>5</xdr:row>
      <xdr:rowOff>121320</xdr:rowOff>
    </xdr:to>
    <xdr:sp>
      <xdr:nvSpPr>
        <xdr:cNvPr id="128" name="Text 4"/>
        <xdr:cNvSpPr/>
      </xdr:nvSpPr>
      <xdr:spPr>
        <a:xfrm>
          <a:off x="482040" y="670320"/>
          <a:ext cx="1284120" cy="2638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PU Data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120</xdr:colOff>
      <xdr:row>23</xdr:row>
      <xdr:rowOff>147960</xdr:rowOff>
    </xdr:from>
    <xdr:to>
      <xdr:col>3</xdr:col>
      <xdr:colOff>280080</xdr:colOff>
      <xdr:row>28</xdr:row>
      <xdr:rowOff>27000</xdr:rowOff>
    </xdr:to>
    <xdr:sp>
      <xdr:nvSpPr>
        <xdr:cNvPr id="129" name="Line 5"/>
        <xdr:cNvSpPr/>
      </xdr:nvSpPr>
      <xdr:spPr>
        <a:xfrm flipV="1">
          <a:off x="1757880" y="3886920"/>
          <a:ext cx="960480" cy="69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5</xdr:row>
      <xdr:rowOff>123840</xdr:rowOff>
    </xdr:from>
    <xdr:to>
      <xdr:col>3</xdr:col>
      <xdr:colOff>735840</xdr:colOff>
      <xdr:row>8</xdr:row>
      <xdr:rowOff>82800</xdr:rowOff>
    </xdr:to>
    <xdr:sp>
      <xdr:nvSpPr>
        <xdr:cNvPr id="130" name="Line 6"/>
        <xdr:cNvSpPr/>
      </xdr:nvSpPr>
      <xdr:spPr>
        <a:xfrm>
          <a:off x="1071360" y="936720"/>
          <a:ext cx="2102760" cy="44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5</xdr:row>
      <xdr:rowOff>123840</xdr:rowOff>
    </xdr:from>
    <xdr:to>
      <xdr:col>3</xdr:col>
      <xdr:colOff>105120</xdr:colOff>
      <xdr:row>14</xdr:row>
      <xdr:rowOff>47160</xdr:rowOff>
    </xdr:to>
    <xdr:sp>
      <xdr:nvSpPr>
        <xdr:cNvPr id="131" name="Line 7"/>
        <xdr:cNvSpPr/>
      </xdr:nvSpPr>
      <xdr:spPr>
        <a:xfrm>
          <a:off x="1071360" y="936720"/>
          <a:ext cx="1472040" cy="13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5</xdr:row>
      <xdr:rowOff>123840</xdr:rowOff>
    </xdr:from>
    <xdr:to>
      <xdr:col>2</xdr:col>
      <xdr:colOff>377280</xdr:colOff>
      <xdr:row>20</xdr:row>
      <xdr:rowOff>19440</xdr:rowOff>
    </xdr:to>
    <xdr:sp>
      <xdr:nvSpPr>
        <xdr:cNvPr id="132" name="Line 8"/>
        <xdr:cNvSpPr/>
      </xdr:nvSpPr>
      <xdr:spPr>
        <a:xfrm>
          <a:off x="1071360" y="936720"/>
          <a:ext cx="931680" cy="23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5</xdr:row>
      <xdr:rowOff>123840</xdr:rowOff>
    </xdr:from>
    <xdr:to>
      <xdr:col>4</xdr:col>
      <xdr:colOff>413280</xdr:colOff>
      <xdr:row>18</xdr:row>
      <xdr:rowOff>54720</xdr:rowOff>
    </xdr:to>
    <xdr:sp>
      <xdr:nvSpPr>
        <xdr:cNvPr id="133" name="Line 9"/>
        <xdr:cNvSpPr/>
      </xdr:nvSpPr>
      <xdr:spPr>
        <a:xfrm>
          <a:off x="1071360" y="936720"/>
          <a:ext cx="2593080" cy="20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5</xdr:row>
      <xdr:rowOff>123840</xdr:rowOff>
    </xdr:from>
    <xdr:to>
      <xdr:col>5</xdr:col>
      <xdr:colOff>505440</xdr:colOff>
      <xdr:row>19</xdr:row>
      <xdr:rowOff>10800</xdr:rowOff>
    </xdr:to>
    <xdr:sp>
      <xdr:nvSpPr>
        <xdr:cNvPr id="134" name="Line 10"/>
        <xdr:cNvSpPr/>
      </xdr:nvSpPr>
      <xdr:spPr>
        <a:xfrm>
          <a:off x="1071360" y="936720"/>
          <a:ext cx="3498120" cy="21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040</xdr:colOff>
      <xdr:row>5</xdr:row>
      <xdr:rowOff>48240</xdr:rowOff>
    </xdr:from>
    <xdr:to>
      <xdr:col>7</xdr:col>
      <xdr:colOff>654480</xdr:colOff>
      <xdr:row>21</xdr:row>
      <xdr:rowOff>57960</xdr:rowOff>
    </xdr:to>
    <xdr:sp>
      <xdr:nvSpPr>
        <xdr:cNvPr id="135" name="Line 11"/>
        <xdr:cNvSpPr/>
      </xdr:nvSpPr>
      <xdr:spPr>
        <a:xfrm flipH="1">
          <a:off x="5403960" y="861120"/>
          <a:ext cx="939960" cy="261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880</xdr:colOff>
      <xdr:row>5</xdr:row>
      <xdr:rowOff>48240</xdr:rowOff>
    </xdr:from>
    <xdr:to>
      <xdr:col>7</xdr:col>
      <xdr:colOff>654480</xdr:colOff>
      <xdr:row>21</xdr:row>
      <xdr:rowOff>57960</xdr:rowOff>
    </xdr:to>
    <xdr:sp>
      <xdr:nvSpPr>
        <xdr:cNvPr id="136" name="Line 12"/>
        <xdr:cNvSpPr/>
      </xdr:nvSpPr>
      <xdr:spPr>
        <a:xfrm flipH="1">
          <a:off x="5059800" y="861120"/>
          <a:ext cx="1284120" cy="261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23</xdr:row>
      <xdr:rowOff>147960</xdr:rowOff>
    </xdr:from>
    <xdr:to>
      <xdr:col>8</xdr:col>
      <xdr:colOff>332280</xdr:colOff>
      <xdr:row>24</xdr:row>
      <xdr:rowOff>62640</xdr:rowOff>
    </xdr:to>
    <xdr:sp>
      <xdr:nvSpPr>
        <xdr:cNvPr id="137" name="Line 13"/>
        <xdr:cNvSpPr/>
      </xdr:nvSpPr>
      <xdr:spPr>
        <a:xfrm flipH="1">
          <a:off x="5999760" y="3886920"/>
          <a:ext cx="834840" cy="7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400</xdr:colOff>
      <xdr:row>23</xdr:row>
      <xdr:rowOff>147960</xdr:rowOff>
    </xdr:from>
    <xdr:to>
      <xdr:col>8</xdr:col>
      <xdr:colOff>332640</xdr:colOff>
      <xdr:row>26</xdr:row>
      <xdr:rowOff>87480</xdr:rowOff>
    </xdr:to>
    <xdr:sp>
      <xdr:nvSpPr>
        <xdr:cNvPr id="138" name="Line 14"/>
        <xdr:cNvSpPr/>
      </xdr:nvSpPr>
      <xdr:spPr>
        <a:xfrm flipH="1">
          <a:off x="5404320" y="3886920"/>
          <a:ext cx="1430640" cy="42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23</xdr:row>
      <xdr:rowOff>147960</xdr:rowOff>
    </xdr:from>
    <xdr:to>
      <xdr:col>8</xdr:col>
      <xdr:colOff>332640</xdr:colOff>
      <xdr:row>28</xdr:row>
      <xdr:rowOff>154800</xdr:rowOff>
    </xdr:to>
    <xdr:sp>
      <xdr:nvSpPr>
        <xdr:cNvPr id="139" name="Line 15"/>
        <xdr:cNvSpPr/>
      </xdr:nvSpPr>
      <xdr:spPr>
        <a:xfrm flipH="1">
          <a:off x="4738320" y="3886920"/>
          <a:ext cx="2096640" cy="81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n">
        <v>4</v>
      </c>
      <c r="C3" s="1" t="n">
        <v>8</v>
      </c>
      <c r="D3" s="1" t="n">
        <v>16</v>
      </c>
      <c r="E3" s="1" t="n">
        <v>32</v>
      </c>
      <c r="F3" s="1" t="n">
        <v>64</v>
      </c>
      <c r="G3" s="1" t="n">
        <v>128</v>
      </c>
      <c r="H3" s="1" t="n">
        <v>256</v>
      </c>
      <c r="I3" s="1" t="n">
        <v>512</v>
      </c>
      <c r="J3" s="1" t="n">
        <v>1024</v>
      </c>
      <c r="K3" s="1" t="n">
        <v>2048</v>
      </c>
      <c r="L3" s="1" t="n">
        <v>4096</v>
      </c>
      <c r="M3" s="1" t="n">
        <v>8192</v>
      </c>
      <c r="N3" s="1" t="n">
        <v>16384</v>
      </c>
    </row>
    <row r="4" customFormat="false" ht="12.75" hidden="false" customHeight="false" outlineLevel="0" collapsed="false">
      <c r="A4" s="1" t="n">
        <v>64</v>
      </c>
      <c r="B4" s="1" t="n">
        <v>45052</v>
      </c>
      <c r="C4" s="1" t="n">
        <v>53178</v>
      </c>
      <c r="D4" s="1" t="n">
        <v>58516</v>
      </c>
      <c r="E4" s="1" t="n">
        <v>60366</v>
      </c>
      <c r="F4" s="1" t="n">
        <v>93430</v>
      </c>
    </row>
    <row r="5" customFormat="false" ht="12.75" hidden="false" customHeight="false" outlineLevel="0" collapsed="false">
      <c r="A5" s="1" t="n">
        <v>128</v>
      </c>
      <c r="B5" s="1" t="n">
        <v>52895</v>
      </c>
      <c r="C5" s="1" t="n">
        <v>60057</v>
      </c>
      <c r="D5" s="1" t="n">
        <v>87976</v>
      </c>
      <c r="E5" s="1" t="n">
        <v>98639</v>
      </c>
      <c r="F5" s="1" t="n">
        <v>92711</v>
      </c>
      <c r="G5" s="1" t="n">
        <v>91198</v>
      </c>
    </row>
    <row r="6" customFormat="false" ht="12.75" hidden="false" customHeight="false" outlineLevel="0" collapsed="false">
      <c r="A6" s="1" t="n">
        <v>256</v>
      </c>
      <c r="B6" s="1" t="n">
        <v>54522</v>
      </c>
      <c r="C6" s="1" t="n">
        <v>47779</v>
      </c>
      <c r="D6" s="1" t="n">
        <v>90711</v>
      </c>
      <c r="E6" s="1" t="n">
        <v>127255</v>
      </c>
      <c r="F6" s="1" t="n">
        <v>115629</v>
      </c>
      <c r="G6" s="1" t="n">
        <v>115135</v>
      </c>
      <c r="H6" s="1" t="n">
        <v>152498</v>
      </c>
    </row>
    <row r="7" customFormat="false" ht="12.75" hidden="false" customHeight="false" outlineLevel="0" collapsed="false">
      <c r="A7" s="1" t="n">
        <v>512</v>
      </c>
      <c r="B7" s="1" t="n">
        <v>54485</v>
      </c>
      <c r="C7" s="1" t="n">
        <v>64389</v>
      </c>
      <c r="D7" s="1" t="n">
        <v>89227</v>
      </c>
      <c r="E7" s="1" t="n">
        <v>106214</v>
      </c>
      <c r="F7" s="1" t="n">
        <v>136373</v>
      </c>
      <c r="G7" s="1" t="n">
        <v>125926</v>
      </c>
      <c r="H7" s="1" t="n">
        <v>152397</v>
      </c>
      <c r="I7" s="1" t="n">
        <v>21703</v>
      </c>
    </row>
    <row r="8" customFormat="false" ht="12.75" hidden="false" customHeight="false" outlineLevel="0" collapsed="false">
      <c r="A8" s="1" t="n">
        <v>1024</v>
      </c>
      <c r="B8" s="1" t="n">
        <v>54723</v>
      </c>
      <c r="C8" s="1" t="n">
        <v>61767</v>
      </c>
      <c r="D8" s="1" t="n">
        <v>73098</v>
      </c>
      <c r="E8" s="1" t="n">
        <v>111310</v>
      </c>
      <c r="F8" s="1" t="n">
        <v>119046</v>
      </c>
      <c r="G8" s="1" t="n">
        <v>134987</v>
      </c>
      <c r="H8" s="1" t="n">
        <v>142746</v>
      </c>
      <c r="I8" s="1" t="n">
        <v>14384</v>
      </c>
      <c r="J8" s="1" t="n">
        <v>10616</v>
      </c>
    </row>
    <row r="9" customFormat="false" ht="12.75" hidden="false" customHeight="false" outlineLevel="0" collapsed="false">
      <c r="A9" s="1" t="n">
        <v>2048</v>
      </c>
      <c r="B9" s="1" t="n">
        <v>52871</v>
      </c>
      <c r="C9" s="1" t="n">
        <v>60191</v>
      </c>
      <c r="D9" s="1" t="n">
        <v>81626</v>
      </c>
      <c r="E9" s="1" t="n">
        <v>105829</v>
      </c>
      <c r="F9" s="1" t="n">
        <v>112158</v>
      </c>
      <c r="G9" s="1" t="n">
        <v>128432</v>
      </c>
      <c r="H9" s="1" t="n">
        <v>142245</v>
      </c>
      <c r="I9" s="1" t="n">
        <v>2702</v>
      </c>
      <c r="J9" s="1" t="n">
        <v>4378</v>
      </c>
      <c r="K9" s="1" t="n">
        <v>12349</v>
      </c>
    </row>
    <row r="10" customFormat="false" ht="12.75" hidden="false" customHeight="false" outlineLevel="0" collapsed="false">
      <c r="A10" s="1" t="n">
        <v>4096</v>
      </c>
      <c r="B10" s="1" t="n">
        <v>50792</v>
      </c>
      <c r="C10" s="1" t="n">
        <v>63302</v>
      </c>
      <c r="D10" s="1" t="n">
        <v>82660</v>
      </c>
      <c r="E10" s="1" t="n">
        <v>100094</v>
      </c>
      <c r="F10" s="1" t="n">
        <v>109560</v>
      </c>
      <c r="G10" s="1" t="n">
        <v>119943</v>
      </c>
      <c r="H10" s="1" t="n">
        <v>123651</v>
      </c>
      <c r="I10" s="1" t="n">
        <v>1249</v>
      </c>
      <c r="J10" s="1" t="n">
        <v>1375</v>
      </c>
      <c r="K10" s="1" t="n">
        <v>2175</v>
      </c>
      <c r="L10" s="1" t="n">
        <v>11090</v>
      </c>
    </row>
    <row r="11" customFormat="false" ht="12.75" hidden="false" customHeight="false" outlineLevel="0" collapsed="false">
      <c r="A11" s="1" t="n">
        <v>8192</v>
      </c>
      <c r="B11" s="1" t="n">
        <v>1861</v>
      </c>
      <c r="C11" s="1" t="n">
        <v>1660</v>
      </c>
      <c r="D11" s="1" t="n">
        <v>1204</v>
      </c>
      <c r="E11" s="1" t="n">
        <v>1686</v>
      </c>
      <c r="F11" s="1" t="n">
        <v>1226</v>
      </c>
      <c r="G11" s="1" t="n">
        <v>1052</v>
      </c>
      <c r="H11" s="1" t="n">
        <v>3096</v>
      </c>
      <c r="I11" s="1" t="n">
        <v>790</v>
      </c>
      <c r="J11" s="1" t="n">
        <v>800</v>
      </c>
      <c r="K11" s="1" t="n">
        <v>804</v>
      </c>
      <c r="L11" s="1" t="n">
        <v>1571</v>
      </c>
      <c r="M11" s="1" t="n">
        <v>11557</v>
      </c>
    </row>
    <row r="12" customFormat="false" ht="12.75" hidden="false" customHeight="false" outlineLevel="0" collapsed="false">
      <c r="A12" s="1" t="n">
        <v>16384</v>
      </c>
      <c r="B12" s="1" t="n">
        <v>839</v>
      </c>
      <c r="C12" s="1" t="n">
        <v>847</v>
      </c>
      <c r="D12" s="1" t="n">
        <v>888</v>
      </c>
      <c r="E12" s="1" t="n">
        <v>902</v>
      </c>
      <c r="F12" s="1" t="n">
        <v>947</v>
      </c>
      <c r="G12" s="1" t="n">
        <v>1015</v>
      </c>
      <c r="H12" s="1" t="n">
        <v>928</v>
      </c>
      <c r="I12" s="1" t="n">
        <v>763</v>
      </c>
      <c r="J12" s="1" t="n">
        <v>743</v>
      </c>
      <c r="K12" s="1" t="n">
        <v>720</v>
      </c>
      <c r="L12" s="1" t="n">
        <v>845</v>
      </c>
      <c r="M12" s="1" t="n">
        <v>10814</v>
      </c>
      <c r="N12" s="1" t="n">
        <v>11644</v>
      </c>
    </row>
    <row r="13" customFormat="false" ht="12.75" hidden="false" customHeight="false" outlineLevel="0" collapsed="false">
      <c r="A13" s="1" t="n">
        <v>32768</v>
      </c>
      <c r="B13" s="1" t="n">
        <v>730</v>
      </c>
      <c r="C13" s="1" t="n">
        <v>760</v>
      </c>
      <c r="D13" s="1" t="n">
        <v>795</v>
      </c>
      <c r="E13" s="1" t="n">
        <v>792</v>
      </c>
      <c r="F13" s="1" t="n">
        <v>788</v>
      </c>
      <c r="G13" s="1" t="n">
        <v>867</v>
      </c>
      <c r="H13" s="1" t="n">
        <v>788</v>
      </c>
      <c r="I13" s="1" t="n">
        <v>838</v>
      </c>
      <c r="J13" s="1" t="n">
        <v>766</v>
      </c>
      <c r="K13" s="1" t="n">
        <v>1076</v>
      </c>
      <c r="L13" s="1" t="n">
        <v>844</v>
      </c>
      <c r="M13" s="1" t="n">
        <v>1597</v>
      </c>
      <c r="N13" s="1" t="n">
        <v>1410</v>
      </c>
    </row>
    <row r="14" customFormat="false" ht="12.75" hidden="false" customHeight="false" outlineLevel="0" collapsed="false">
      <c r="A14" s="1" t="n">
        <v>65536</v>
      </c>
      <c r="B14" s="1" t="n">
        <v>854</v>
      </c>
      <c r="C14" s="1" t="n">
        <v>896</v>
      </c>
      <c r="D14" s="1" t="n">
        <v>889</v>
      </c>
      <c r="E14" s="1" t="n">
        <v>844</v>
      </c>
      <c r="F14" s="1" t="n">
        <v>711</v>
      </c>
      <c r="G14" s="1" t="n">
        <v>945</v>
      </c>
      <c r="H14" s="1" t="n">
        <v>934</v>
      </c>
      <c r="I14" s="1" t="n">
        <v>1702</v>
      </c>
      <c r="J14" s="1" t="n">
        <v>1432</v>
      </c>
      <c r="K14" s="1" t="n">
        <v>2627</v>
      </c>
      <c r="L14" s="1" t="n">
        <v>1340</v>
      </c>
      <c r="M14" s="1" t="n">
        <v>1152</v>
      </c>
      <c r="N14" s="1" t="n">
        <v>1098</v>
      </c>
    </row>
    <row r="15" customFormat="false" ht="12.75" hidden="false" customHeight="false" outlineLevel="0" collapsed="false">
      <c r="A15" s="1" t="n">
        <v>131072</v>
      </c>
      <c r="B15" s="1" t="n">
        <v>1250</v>
      </c>
      <c r="C15" s="1" t="n">
        <v>1237</v>
      </c>
      <c r="D15" s="1" t="n">
        <v>1139</v>
      </c>
      <c r="E15" s="1" t="n">
        <v>891</v>
      </c>
      <c r="F15" s="1" t="n">
        <v>1222</v>
      </c>
      <c r="G15" s="1" t="n">
        <v>1293</v>
      </c>
      <c r="H15" s="1" t="n">
        <v>1464</v>
      </c>
      <c r="I15" s="1" t="n">
        <v>880</v>
      </c>
      <c r="J15" s="1" t="n">
        <v>1546</v>
      </c>
      <c r="K15" s="1" t="n">
        <v>1447</v>
      </c>
      <c r="L15" s="1" t="n">
        <v>1478</v>
      </c>
      <c r="M15" s="1" t="n">
        <v>1417</v>
      </c>
      <c r="N15" s="1" t="n">
        <v>1363</v>
      </c>
    </row>
    <row r="16" customFormat="false" ht="12.75" hidden="false" customHeight="false" outlineLevel="0" collapsed="false">
      <c r="A16" s="1" t="n">
        <v>262144</v>
      </c>
      <c r="B16" s="1" t="n">
        <v>1742</v>
      </c>
      <c r="C16" s="1" t="n">
        <v>1728</v>
      </c>
      <c r="D16" s="1" t="n">
        <v>1700</v>
      </c>
      <c r="E16" s="1" t="n">
        <v>1700</v>
      </c>
      <c r="F16" s="1" t="n">
        <v>1811</v>
      </c>
      <c r="G16" s="1" t="n">
        <v>1933</v>
      </c>
      <c r="H16" s="1" t="n">
        <v>1862</v>
      </c>
      <c r="I16" s="1" t="n">
        <v>2335</v>
      </c>
      <c r="J16" s="1" t="n">
        <v>2583</v>
      </c>
      <c r="K16" s="1" t="n">
        <v>2556</v>
      </c>
      <c r="L16" s="1" t="n">
        <v>1389</v>
      </c>
      <c r="M16" s="1" t="n">
        <v>2231</v>
      </c>
      <c r="N16" s="1" t="n">
        <v>3002</v>
      </c>
    </row>
    <row r="17" customFormat="false" ht="12.75" hidden="false" customHeight="false" outlineLevel="0" collapsed="false">
      <c r="A17" s="1" t="n">
        <v>524288</v>
      </c>
      <c r="B17" s="1" t="n">
        <v>2535</v>
      </c>
      <c r="C17" s="1" t="n">
        <v>1733</v>
      </c>
      <c r="D17" s="1" t="n">
        <v>2497</v>
      </c>
      <c r="E17" s="1" t="n">
        <v>2460</v>
      </c>
      <c r="F17" s="1" t="n">
        <v>2341</v>
      </c>
      <c r="G17" s="1" t="n">
        <v>2865</v>
      </c>
      <c r="H17" s="1" t="n">
        <v>2091</v>
      </c>
      <c r="I17" s="1" t="n">
        <v>2805</v>
      </c>
      <c r="J17" s="1" t="n">
        <v>3279</v>
      </c>
      <c r="K17" s="1" t="n">
        <v>3178</v>
      </c>
      <c r="L17" s="1" t="n">
        <v>3014</v>
      </c>
      <c r="M17" s="1" t="n">
        <v>3312</v>
      </c>
      <c r="N17" s="1" t="n">
        <v>3692</v>
      </c>
    </row>
    <row r="18" customFormat="false" ht="12.75" hidden="false" customHeight="false" outlineLevel="0" collapsed="false">
      <c r="A18" s="1" t="s">
        <v>2</v>
      </c>
    </row>
    <row r="19" customFormat="false" ht="12.75" hidden="false" customHeight="false" outlineLevel="0" collapsed="false">
      <c r="B19" s="1" t="n">
        <v>4</v>
      </c>
      <c r="C19" s="1" t="n">
        <v>8</v>
      </c>
      <c r="D19" s="1" t="n">
        <v>16</v>
      </c>
      <c r="E19" s="1" t="n">
        <v>32</v>
      </c>
      <c r="F19" s="1" t="n">
        <v>64</v>
      </c>
      <c r="G19" s="1" t="n">
        <v>128</v>
      </c>
      <c r="H19" s="1" t="n">
        <v>256</v>
      </c>
      <c r="I19" s="1" t="n">
        <v>512</v>
      </c>
      <c r="J19" s="1" t="n">
        <v>1024</v>
      </c>
      <c r="K19" s="1" t="n">
        <v>2048</v>
      </c>
      <c r="L19" s="1" t="n">
        <v>4096</v>
      </c>
      <c r="M19" s="1" t="n">
        <v>8192</v>
      </c>
      <c r="N19" s="1" t="n">
        <v>16384</v>
      </c>
    </row>
    <row r="20" customFormat="false" ht="12.75" hidden="false" customHeight="false" outlineLevel="0" collapsed="false">
      <c r="A20" s="1" t="n">
        <v>64</v>
      </c>
      <c r="B20" s="1" t="n">
        <v>113862</v>
      </c>
      <c r="C20" s="1" t="n">
        <v>151916</v>
      </c>
      <c r="D20" s="1" t="n">
        <v>202914</v>
      </c>
      <c r="E20" s="1" t="n">
        <v>197492</v>
      </c>
      <c r="F20" s="1" t="n">
        <v>262417</v>
      </c>
    </row>
    <row r="21" customFormat="false" ht="12.75" hidden="false" customHeight="false" outlineLevel="0" collapsed="false">
      <c r="A21" s="1" t="n">
        <v>128</v>
      </c>
      <c r="B21" s="1" t="n">
        <v>99066</v>
      </c>
      <c r="C21" s="1" t="n">
        <v>174945</v>
      </c>
      <c r="D21" s="1" t="n">
        <v>228519</v>
      </c>
      <c r="E21" s="1" t="n">
        <v>253559</v>
      </c>
      <c r="F21" s="1" t="n">
        <v>279208</v>
      </c>
      <c r="G21" s="1" t="n">
        <v>251196</v>
      </c>
    </row>
    <row r="22" customFormat="false" ht="12.75" hidden="false" customHeight="false" outlineLevel="0" collapsed="false">
      <c r="A22" s="1" t="n">
        <v>256</v>
      </c>
      <c r="B22" s="1" t="n">
        <v>97996</v>
      </c>
      <c r="C22" s="1" t="n">
        <v>165797</v>
      </c>
      <c r="D22" s="1" t="n">
        <v>208406</v>
      </c>
      <c r="E22" s="1" t="n">
        <v>230299</v>
      </c>
      <c r="F22" s="1" t="n">
        <v>232343</v>
      </c>
      <c r="G22" s="1" t="n">
        <v>211778</v>
      </c>
      <c r="H22" s="1" t="n">
        <v>216839</v>
      </c>
    </row>
    <row r="23" customFormat="false" ht="12.75" hidden="false" customHeight="false" outlineLevel="0" collapsed="false">
      <c r="A23" s="1" t="n">
        <v>512</v>
      </c>
      <c r="B23" s="1" t="n">
        <v>102991</v>
      </c>
      <c r="C23" s="1" t="n">
        <v>138559</v>
      </c>
      <c r="D23" s="1" t="n">
        <v>161973</v>
      </c>
      <c r="E23" s="1" t="n">
        <v>172621</v>
      </c>
      <c r="F23" s="1" t="n">
        <v>179979</v>
      </c>
      <c r="G23" s="1" t="n">
        <v>169917</v>
      </c>
      <c r="H23" s="1" t="n">
        <v>163767</v>
      </c>
      <c r="I23" s="1" t="n">
        <v>22245</v>
      </c>
    </row>
    <row r="24" customFormat="false" ht="12.75" hidden="false" customHeight="false" outlineLevel="0" collapsed="false">
      <c r="A24" s="1" t="n">
        <v>1024</v>
      </c>
      <c r="B24" s="1" t="n">
        <v>95236</v>
      </c>
      <c r="C24" s="1" t="n">
        <v>123051</v>
      </c>
      <c r="D24" s="1" t="n">
        <v>142264</v>
      </c>
      <c r="E24" s="1" t="n">
        <v>146524</v>
      </c>
      <c r="F24" s="1" t="n">
        <v>156176</v>
      </c>
      <c r="G24" s="1" t="n">
        <v>144959</v>
      </c>
      <c r="H24" s="1" t="n">
        <v>167632</v>
      </c>
      <c r="I24" s="1" t="n">
        <v>8272</v>
      </c>
      <c r="J24" s="1" t="n">
        <v>15489</v>
      </c>
    </row>
    <row r="25" customFormat="false" ht="12.75" hidden="false" customHeight="false" outlineLevel="0" collapsed="false">
      <c r="A25" s="1" t="n">
        <v>2048</v>
      </c>
      <c r="B25" s="1" t="n">
        <v>85530</v>
      </c>
      <c r="C25" s="1" t="n">
        <v>115598</v>
      </c>
      <c r="D25" s="1" t="n">
        <v>131359</v>
      </c>
      <c r="E25" s="1" t="n">
        <v>133289</v>
      </c>
      <c r="F25" s="1" t="n">
        <v>135416</v>
      </c>
      <c r="G25" s="1" t="n">
        <v>148576</v>
      </c>
      <c r="H25" s="1" t="n">
        <v>155358</v>
      </c>
      <c r="I25" s="1" t="n">
        <v>2686</v>
      </c>
      <c r="J25" s="1" t="n">
        <v>5610</v>
      </c>
      <c r="K25" s="1" t="n">
        <v>13366</v>
      </c>
    </row>
    <row r="26" customFormat="false" ht="12.75" hidden="false" customHeight="false" outlineLevel="0" collapsed="false">
      <c r="A26" s="1" t="n">
        <v>4096</v>
      </c>
      <c r="B26" s="1" t="n">
        <v>87351</v>
      </c>
      <c r="C26" s="1" t="n">
        <v>112207</v>
      </c>
      <c r="D26" s="1" t="n">
        <v>125959</v>
      </c>
      <c r="E26" s="1" t="n">
        <v>131980</v>
      </c>
      <c r="F26" s="1" t="n">
        <v>136981</v>
      </c>
      <c r="G26" s="1" t="n">
        <v>141286</v>
      </c>
      <c r="H26" s="1" t="n">
        <v>151576</v>
      </c>
      <c r="I26" s="1" t="n">
        <v>1519</v>
      </c>
      <c r="J26" s="1" t="n">
        <v>1528</v>
      </c>
      <c r="K26" s="1" t="n">
        <v>2292</v>
      </c>
      <c r="L26" s="1" t="n">
        <v>12411</v>
      </c>
    </row>
    <row r="27" customFormat="false" ht="12.75" hidden="false" customHeight="false" outlineLevel="0" collapsed="false">
      <c r="A27" s="1" t="n">
        <v>8192</v>
      </c>
      <c r="B27" s="1" t="n">
        <v>2368</v>
      </c>
      <c r="C27" s="1" t="n">
        <v>2094</v>
      </c>
      <c r="D27" s="1" t="n">
        <v>1708</v>
      </c>
      <c r="E27" s="1" t="n">
        <v>3110</v>
      </c>
      <c r="F27" s="1" t="n">
        <v>2118</v>
      </c>
      <c r="G27" s="1" t="n">
        <v>1822</v>
      </c>
      <c r="H27" s="1" t="n">
        <v>1309</v>
      </c>
      <c r="I27" s="1" t="n">
        <v>717</v>
      </c>
      <c r="J27" s="1" t="n">
        <v>883</v>
      </c>
      <c r="K27" s="1" t="n">
        <v>858</v>
      </c>
      <c r="L27" s="1" t="n">
        <v>1681</v>
      </c>
      <c r="M27" s="1" t="n">
        <v>11989</v>
      </c>
    </row>
    <row r="28" customFormat="false" ht="12.75" hidden="false" customHeight="false" outlineLevel="0" collapsed="false">
      <c r="A28" s="1" t="n">
        <v>16384</v>
      </c>
      <c r="B28" s="1" t="n">
        <v>958</v>
      </c>
      <c r="C28" s="1" t="n">
        <v>834</v>
      </c>
      <c r="D28" s="1" t="n">
        <v>1064</v>
      </c>
      <c r="E28" s="1" t="n">
        <v>1052</v>
      </c>
      <c r="F28" s="1" t="n">
        <v>922</v>
      </c>
      <c r="G28" s="1" t="n">
        <v>1174</v>
      </c>
      <c r="H28" s="1" t="n">
        <v>1091</v>
      </c>
      <c r="I28" s="1" t="n">
        <v>756</v>
      </c>
      <c r="J28" s="1" t="n">
        <v>794</v>
      </c>
      <c r="K28" s="1" t="n">
        <v>732</v>
      </c>
      <c r="L28" s="1" t="n">
        <v>823</v>
      </c>
      <c r="M28" s="1" t="n">
        <v>11692</v>
      </c>
      <c r="N28" s="1" t="n">
        <v>11699</v>
      </c>
    </row>
    <row r="29" customFormat="false" ht="12.75" hidden="false" customHeight="false" outlineLevel="0" collapsed="false">
      <c r="A29" s="1" t="n">
        <v>32768</v>
      </c>
      <c r="B29" s="1" t="n">
        <v>880</v>
      </c>
      <c r="C29" s="1" t="n">
        <v>806</v>
      </c>
      <c r="D29" s="1" t="n">
        <v>907</v>
      </c>
      <c r="E29" s="1" t="n">
        <v>910</v>
      </c>
      <c r="F29" s="1" t="n">
        <v>912</v>
      </c>
      <c r="G29" s="1" t="n">
        <v>983</v>
      </c>
      <c r="H29" s="1" t="n">
        <v>925</v>
      </c>
      <c r="I29" s="1" t="n">
        <v>871</v>
      </c>
      <c r="J29" s="1" t="n">
        <v>869</v>
      </c>
      <c r="K29" s="1" t="n">
        <v>1224</v>
      </c>
      <c r="L29" s="1" t="n">
        <v>884</v>
      </c>
      <c r="M29" s="1" t="n">
        <v>1598</v>
      </c>
      <c r="N29" s="1" t="n">
        <v>1460</v>
      </c>
    </row>
    <row r="30" customFormat="false" ht="12.75" hidden="false" customHeight="false" outlineLevel="0" collapsed="false">
      <c r="A30" s="1" t="n">
        <v>65536</v>
      </c>
      <c r="B30" s="1" t="n">
        <v>981</v>
      </c>
      <c r="C30" s="1" t="n">
        <v>1025</v>
      </c>
      <c r="D30" s="1" t="n">
        <v>990</v>
      </c>
      <c r="E30" s="1" t="n">
        <v>816</v>
      </c>
      <c r="F30" s="1" t="n">
        <v>919</v>
      </c>
      <c r="G30" s="1" t="n">
        <v>1048</v>
      </c>
      <c r="H30" s="1" t="n">
        <v>1049</v>
      </c>
      <c r="I30" s="1" t="n">
        <v>1845</v>
      </c>
      <c r="J30" s="1" t="n">
        <v>1490</v>
      </c>
      <c r="K30" s="1" t="n">
        <v>2967</v>
      </c>
      <c r="L30" s="1" t="n">
        <v>1342</v>
      </c>
      <c r="M30" s="1" t="n">
        <v>1200</v>
      </c>
      <c r="N30" s="1" t="n">
        <v>1116</v>
      </c>
    </row>
    <row r="31" customFormat="false" ht="12.75" hidden="false" customHeight="false" outlineLevel="0" collapsed="false">
      <c r="A31" s="1" t="n">
        <v>131072</v>
      </c>
      <c r="B31" s="1" t="n">
        <v>1341</v>
      </c>
      <c r="C31" s="1" t="n">
        <v>1451</v>
      </c>
      <c r="D31" s="1" t="n">
        <v>1186</v>
      </c>
      <c r="E31" s="1" t="n">
        <v>1424</v>
      </c>
      <c r="F31" s="1" t="n">
        <v>1474</v>
      </c>
      <c r="G31" s="1" t="n">
        <v>1438</v>
      </c>
      <c r="H31" s="1" t="n">
        <v>1621</v>
      </c>
      <c r="I31" s="1" t="n">
        <v>1807</v>
      </c>
      <c r="J31" s="1" t="n">
        <v>1692</v>
      </c>
      <c r="K31" s="1" t="n">
        <v>1535</v>
      </c>
      <c r="L31" s="1" t="n">
        <v>1567</v>
      </c>
      <c r="M31" s="1" t="n">
        <v>1586</v>
      </c>
      <c r="N31" s="1" t="n">
        <v>1586</v>
      </c>
    </row>
    <row r="32" customFormat="false" ht="12.75" hidden="false" customHeight="false" outlineLevel="0" collapsed="false">
      <c r="A32" s="1" t="n">
        <v>262144</v>
      </c>
      <c r="B32" s="1" t="n">
        <v>1854</v>
      </c>
      <c r="C32" s="1" t="n">
        <v>1809</v>
      </c>
      <c r="D32" s="1" t="n">
        <v>1983</v>
      </c>
      <c r="E32" s="1" t="n">
        <v>2018</v>
      </c>
      <c r="F32" s="1" t="n">
        <v>1786</v>
      </c>
      <c r="G32" s="1" t="n">
        <v>2057</v>
      </c>
      <c r="H32" s="1" t="n">
        <v>2251</v>
      </c>
      <c r="I32" s="1" t="n">
        <v>1961</v>
      </c>
      <c r="J32" s="1" t="n">
        <v>2878</v>
      </c>
      <c r="K32" s="1" t="n">
        <v>2822</v>
      </c>
      <c r="L32" s="1" t="n">
        <v>2375</v>
      </c>
      <c r="M32" s="1" t="n">
        <v>2455</v>
      </c>
      <c r="N32" s="1" t="n">
        <v>3377</v>
      </c>
    </row>
    <row r="33" customFormat="false" ht="12.75" hidden="false" customHeight="false" outlineLevel="0" collapsed="false">
      <c r="A33" s="1" t="n">
        <v>524288</v>
      </c>
      <c r="B33" s="1" t="n">
        <v>2617</v>
      </c>
      <c r="C33" s="1" t="n">
        <v>2612</v>
      </c>
      <c r="D33" s="1" t="n">
        <v>2136</v>
      </c>
      <c r="E33" s="1" t="n">
        <v>2822</v>
      </c>
      <c r="F33" s="1" t="n">
        <v>2923</v>
      </c>
      <c r="G33" s="1" t="n">
        <v>2856</v>
      </c>
      <c r="H33" s="1" t="n">
        <v>2514</v>
      </c>
      <c r="I33" s="1" t="n">
        <v>3222</v>
      </c>
      <c r="J33" s="1" t="n">
        <v>3332</v>
      </c>
      <c r="K33" s="1" t="n">
        <v>3521</v>
      </c>
      <c r="L33" s="1" t="n">
        <v>1661</v>
      </c>
      <c r="M33" s="1" t="n">
        <v>2663</v>
      </c>
      <c r="N33" s="1" t="n">
        <v>2321</v>
      </c>
    </row>
    <row r="34" customFormat="false" ht="12.75" hidden="false" customHeight="false" outlineLevel="0" collapsed="false">
      <c r="A34" s="1" t="s">
        <v>3</v>
      </c>
    </row>
    <row r="35" customFormat="false" ht="12.75" hidden="false" customHeight="false" outlineLevel="0" collapsed="false">
      <c r="B35" s="1" t="n">
        <v>4</v>
      </c>
      <c r="C35" s="1" t="n">
        <v>8</v>
      </c>
      <c r="D35" s="1" t="n">
        <v>16</v>
      </c>
      <c r="E35" s="1" t="n">
        <v>32</v>
      </c>
      <c r="F35" s="1" t="n">
        <v>64</v>
      </c>
      <c r="G35" s="1" t="n">
        <v>128</v>
      </c>
      <c r="H35" s="1" t="n">
        <v>256</v>
      </c>
      <c r="I35" s="1" t="n">
        <v>512</v>
      </c>
      <c r="J35" s="1" t="n">
        <v>1024</v>
      </c>
      <c r="K35" s="1" t="n">
        <v>2048</v>
      </c>
      <c r="L35" s="1" t="n">
        <v>4096</v>
      </c>
      <c r="M35" s="1" t="n">
        <v>8192</v>
      </c>
      <c r="N35" s="1" t="n">
        <v>16384</v>
      </c>
    </row>
    <row r="36" customFormat="false" ht="12.75" hidden="false" customHeight="false" outlineLevel="0" collapsed="false">
      <c r="A36" s="1" t="n">
        <v>64</v>
      </c>
      <c r="B36" s="1" t="n">
        <v>253419</v>
      </c>
      <c r="C36" s="1" t="n">
        <v>281092</v>
      </c>
      <c r="D36" s="1" t="n">
        <v>320406</v>
      </c>
      <c r="E36" s="1" t="n">
        <v>208643</v>
      </c>
      <c r="F36" s="1" t="n">
        <v>348162</v>
      </c>
    </row>
    <row r="37" customFormat="false" ht="12.75" hidden="false" customHeight="false" outlineLevel="0" collapsed="false">
      <c r="A37" s="1" t="n">
        <v>128</v>
      </c>
      <c r="B37" s="1" t="n">
        <v>255967</v>
      </c>
      <c r="C37" s="1" t="n">
        <v>256972</v>
      </c>
      <c r="D37" s="1" t="n">
        <v>334928</v>
      </c>
      <c r="E37" s="1" t="n">
        <v>362485</v>
      </c>
      <c r="F37" s="1" t="n">
        <v>378349</v>
      </c>
      <c r="G37" s="1" t="n">
        <v>324491</v>
      </c>
    </row>
    <row r="38" customFormat="false" ht="12.75" hidden="false" customHeight="false" outlineLevel="0" collapsed="false">
      <c r="A38" s="1" t="n">
        <v>256</v>
      </c>
      <c r="B38" s="1" t="n">
        <v>272160</v>
      </c>
      <c r="C38" s="1" t="n">
        <v>325413</v>
      </c>
      <c r="D38" s="1" t="n">
        <v>371147</v>
      </c>
      <c r="E38" s="1" t="n">
        <v>377104</v>
      </c>
      <c r="F38" s="1" t="n">
        <v>401209</v>
      </c>
      <c r="G38" s="1" t="n">
        <v>301138</v>
      </c>
      <c r="H38" s="1" t="n">
        <v>231756</v>
      </c>
    </row>
    <row r="39" customFormat="false" ht="12.75" hidden="false" customHeight="false" outlineLevel="0" collapsed="false">
      <c r="A39" s="1" t="n">
        <v>512</v>
      </c>
      <c r="B39" s="1" t="n">
        <v>219883</v>
      </c>
      <c r="C39" s="1" t="n">
        <v>342565</v>
      </c>
      <c r="D39" s="1" t="n">
        <v>384380</v>
      </c>
      <c r="E39" s="1" t="n">
        <v>410649</v>
      </c>
      <c r="F39" s="1" t="n">
        <v>328681</v>
      </c>
      <c r="G39" s="1" t="n">
        <v>259777</v>
      </c>
      <c r="H39" s="1" t="n">
        <v>227329</v>
      </c>
      <c r="I39" s="1" t="n">
        <v>200144</v>
      </c>
    </row>
    <row r="40" customFormat="false" ht="12.75" hidden="false" customHeight="false" outlineLevel="0" collapsed="false">
      <c r="A40" s="1" t="n">
        <v>1024</v>
      </c>
      <c r="B40" s="1" t="n">
        <v>232579</v>
      </c>
      <c r="C40" s="1" t="n">
        <v>351433</v>
      </c>
      <c r="D40" s="1" t="n">
        <v>391148</v>
      </c>
      <c r="E40" s="1" t="n">
        <v>374560</v>
      </c>
      <c r="F40" s="1" t="n">
        <v>395410</v>
      </c>
      <c r="G40" s="1" t="n">
        <v>289484</v>
      </c>
      <c r="H40" s="1" t="n">
        <v>212231</v>
      </c>
      <c r="I40" s="1" t="n">
        <v>135571</v>
      </c>
      <c r="J40" s="1" t="n">
        <v>176071</v>
      </c>
    </row>
    <row r="41" customFormat="false" ht="12.75" hidden="false" customHeight="false" outlineLevel="0" collapsed="false">
      <c r="A41" s="1" t="n">
        <v>2048</v>
      </c>
      <c r="B41" s="1" t="n">
        <v>275380</v>
      </c>
      <c r="C41" s="1" t="n">
        <v>285338</v>
      </c>
      <c r="D41" s="1" t="n">
        <v>368109</v>
      </c>
      <c r="E41" s="1" t="n">
        <v>434218</v>
      </c>
      <c r="F41" s="1" t="n">
        <v>439951</v>
      </c>
      <c r="G41" s="1" t="n">
        <v>263701</v>
      </c>
      <c r="H41" s="1" t="n">
        <v>219416</v>
      </c>
      <c r="I41" s="1" t="n">
        <v>177770</v>
      </c>
      <c r="J41" s="1" t="n">
        <v>166626</v>
      </c>
      <c r="K41" s="1" t="n">
        <v>151832</v>
      </c>
    </row>
    <row r="42" customFormat="false" ht="12.75" hidden="false" customHeight="false" outlineLevel="0" collapsed="false">
      <c r="A42" s="1" t="n">
        <v>4096</v>
      </c>
      <c r="B42" s="1" t="n">
        <v>305352</v>
      </c>
      <c r="C42" s="1" t="n">
        <v>358593</v>
      </c>
      <c r="D42" s="1" t="n">
        <v>368387</v>
      </c>
      <c r="E42" s="1" t="n">
        <v>436987</v>
      </c>
      <c r="F42" s="1" t="n">
        <v>346951</v>
      </c>
      <c r="G42" s="1" t="n">
        <v>285143</v>
      </c>
      <c r="H42" s="1" t="n">
        <v>217870</v>
      </c>
      <c r="I42" s="1" t="n">
        <v>168666</v>
      </c>
      <c r="J42" s="1" t="n">
        <v>162645</v>
      </c>
      <c r="K42" s="1" t="n">
        <v>160254</v>
      </c>
      <c r="L42" s="1" t="n">
        <v>153826</v>
      </c>
    </row>
    <row r="43" customFormat="false" ht="12.75" hidden="false" customHeight="false" outlineLevel="0" collapsed="false">
      <c r="A43" s="1" t="n">
        <v>8192</v>
      </c>
      <c r="B43" s="1" t="n">
        <v>244506</v>
      </c>
      <c r="C43" s="1" t="n">
        <v>328096</v>
      </c>
      <c r="D43" s="1" t="n">
        <v>408708</v>
      </c>
      <c r="E43" s="1" t="n">
        <v>439127</v>
      </c>
      <c r="F43" s="1" t="n">
        <v>402399</v>
      </c>
      <c r="G43" s="1" t="n">
        <v>288655</v>
      </c>
      <c r="H43" s="1" t="n">
        <v>211834</v>
      </c>
      <c r="I43" s="1" t="n">
        <v>149365</v>
      </c>
      <c r="J43" s="1" t="n">
        <v>157853</v>
      </c>
      <c r="K43" s="1" t="n">
        <v>159061</v>
      </c>
      <c r="L43" s="1" t="n">
        <v>155696</v>
      </c>
      <c r="M43" s="1" t="n">
        <v>154787</v>
      </c>
    </row>
    <row r="44" customFormat="false" ht="12.75" hidden="false" customHeight="false" outlineLevel="0" collapsed="false">
      <c r="A44" s="1" t="n">
        <v>16384</v>
      </c>
      <c r="B44" s="1" t="n">
        <v>300869</v>
      </c>
      <c r="C44" s="1" t="n">
        <v>366321</v>
      </c>
      <c r="D44" s="1" t="n">
        <v>415466</v>
      </c>
      <c r="E44" s="1" t="n">
        <v>434997</v>
      </c>
      <c r="F44" s="1" t="n">
        <v>445390</v>
      </c>
      <c r="G44" s="1" t="n">
        <v>285099</v>
      </c>
      <c r="H44" s="1" t="n">
        <v>211046</v>
      </c>
      <c r="I44" s="1" t="n">
        <v>161695</v>
      </c>
      <c r="J44" s="1" t="n">
        <v>156446</v>
      </c>
      <c r="K44" s="1" t="n">
        <v>149645</v>
      </c>
      <c r="L44" s="1" t="n">
        <v>155014</v>
      </c>
      <c r="M44" s="1" t="n">
        <v>155363</v>
      </c>
      <c r="N44" s="1" t="n">
        <v>157295</v>
      </c>
    </row>
    <row r="45" customFormat="false" ht="12.75" hidden="false" customHeight="false" outlineLevel="0" collapsed="false">
      <c r="A45" s="1" t="n">
        <v>32768</v>
      </c>
      <c r="B45" s="1" t="n">
        <v>299504</v>
      </c>
      <c r="C45" s="1" t="n">
        <v>364113</v>
      </c>
      <c r="D45" s="1" t="n">
        <v>403535</v>
      </c>
      <c r="E45" s="1" t="n">
        <v>430661</v>
      </c>
      <c r="F45" s="1" t="n">
        <v>450120</v>
      </c>
      <c r="G45" s="1" t="n">
        <v>286784</v>
      </c>
      <c r="H45" s="1" t="n">
        <v>211541</v>
      </c>
      <c r="I45" s="1" t="n">
        <v>166461</v>
      </c>
      <c r="J45" s="1" t="n">
        <v>155486</v>
      </c>
      <c r="K45" s="1" t="n">
        <v>154482</v>
      </c>
      <c r="L45" s="1" t="n">
        <v>153087</v>
      </c>
      <c r="M45" s="1" t="n">
        <v>152533</v>
      </c>
      <c r="N45" s="1" t="n">
        <v>157508</v>
      </c>
    </row>
    <row r="46" customFormat="false" ht="12.75" hidden="false" customHeight="false" outlineLevel="0" collapsed="false">
      <c r="A46" s="1" t="n">
        <v>65536</v>
      </c>
      <c r="B46" s="1" t="n">
        <v>275194</v>
      </c>
      <c r="C46" s="1" t="n">
        <v>355515</v>
      </c>
      <c r="D46" s="1" t="n">
        <v>404382</v>
      </c>
      <c r="E46" s="1" t="n">
        <v>423348</v>
      </c>
      <c r="F46" s="1" t="n">
        <v>430727</v>
      </c>
      <c r="G46" s="1" t="n">
        <v>283804</v>
      </c>
      <c r="H46" s="1" t="n">
        <v>212959</v>
      </c>
      <c r="I46" s="1" t="n">
        <v>167106</v>
      </c>
      <c r="J46" s="1" t="n">
        <v>155799</v>
      </c>
      <c r="K46" s="1" t="n">
        <v>156190</v>
      </c>
      <c r="L46" s="1" t="n">
        <v>154986</v>
      </c>
      <c r="M46" s="1" t="n">
        <v>146199</v>
      </c>
      <c r="N46" s="1" t="n">
        <v>155580</v>
      </c>
    </row>
    <row r="47" customFormat="false" ht="12.75" hidden="false" customHeight="false" outlineLevel="0" collapsed="false">
      <c r="A47" s="1" t="n">
        <v>131072</v>
      </c>
      <c r="B47" s="1" t="n">
        <v>296748</v>
      </c>
      <c r="C47" s="1" t="n">
        <v>340440</v>
      </c>
      <c r="D47" s="1" t="n">
        <v>399880</v>
      </c>
      <c r="E47" s="1" t="n">
        <v>434754</v>
      </c>
      <c r="F47" s="1" t="n">
        <v>442833</v>
      </c>
      <c r="G47" s="1" t="n">
        <v>284518</v>
      </c>
      <c r="H47" s="1" t="n">
        <v>210270</v>
      </c>
      <c r="I47" s="1" t="n">
        <v>165676</v>
      </c>
      <c r="J47" s="1" t="n">
        <v>153654</v>
      </c>
      <c r="K47" s="1" t="n">
        <v>152892</v>
      </c>
      <c r="L47" s="1" t="n">
        <v>154501</v>
      </c>
      <c r="M47" s="1" t="n">
        <v>154327</v>
      </c>
      <c r="N47" s="1" t="n">
        <v>149220</v>
      </c>
    </row>
    <row r="48" customFormat="false" ht="12.75" hidden="false" customHeight="false" outlineLevel="0" collapsed="false">
      <c r="A48" s="1" t="n">
        <v>262144</v>
      </c>
      <c r="B48" s="1" t="n">
        <v>1397</v>
      </c>
      <c r="C48" s="1" t="n">
        <v>2565</v>
      </c>
      <c r="D48" s="1" t="n">
        <v>2153</v>
      </c>
      <c r="E48" s="1" t="n">
        <v>2101</v>
      </c>
      <c r="F48" s="1" t="n">
        <v>2995</v>
      </c>
      <c r="G48" s="1" t="n">
        <v>2121</v>
      </c>
      <c r="H48" s="1" t="n">
        <v>7045</v>
      </c>
      <c r="I48" s="1" t="n">
        <v>3446</v>
      </c>
      <c r="J48" s="1" t="n">
        <v>2824</v>
      </c>
      <c r="K48" s="1" t="n">
        <v>2664</v>
      </c>
      <c r="L48" s="1" t="n">
        <v>4781</v>
      </c>
      <c r="M48" s="1" t="n">
        <v>1985</v>
      </c>
      <c r="N48" s="1" t="n">
        <v>2669</v>
      </c>
    </row>
    <row r="49" customFormat="false" ht="12.75" hidden="false" customHeight="false" outlineLevel="0" collapsed="false">
      <c r="A49" s="1" t="n">
        <v>524288</v>
      </c>
      <c r="B49" s="1" t="n">
        <v>1713</v>
      </c>
      <c r="C49" s="1" t="n">
        <v>1855</v>
      </c>
      <c r="D49" s="1" t="n">
        <v>2244</v>
      </c>
      <c r="E49" s="1" t="n">
        <v>2457</v>
      </c>
      <c r="F49" s="1" t="n">
        <v>2914</v>
      </c>
      <c r="G49" s="1" t="n">
        <v>3016</v>
      </c>
      <c r="H49" s="1" t="n">
        <v>2813</v>
      </c>
      <c r="I49" s="1" t="n">
        <v>2801</v>
      </c>
      <c r="J49" s="1" t="n">
        <v>2505</v>
      </c>
      <c r="K49" s="1" t="n">
        <v>2416</v>
      </c>
      <c r="L49" s="1" t="n">
        <v>1720</v>
      </c>
      <c r="M49" s="1" t="n">
        <v>1912</v>
      </c>
      <c r="N49" s="1" t="n">
        <v>1979</v>
      </c>
    </row>
    <row r="50" customFormat="false" ht="12.75" hidden="false" customHeight="false" outlineLevel="0" collapsed="false">
      <c r="A50" s="1" t="s">
        <v>4</v>
      </c>
    </row>
    <row r="51" customFormat="false" ht="12.75" hidden="false" customHeight="false" outlineLevel="0" collapsed="false">
      <c r="B51" s="1" t="n">
        <v>4</v>
      </c>
      <c r="C51" s="1" t="n">
        <v>8</v>
      </c>
      <c r="D51" s="1" t="n">
        <v>16</v>
      </c>
      <c r="E51" s="1" t="n">
        <v>32</v>
      </c>
      <c r="F51" s="1" t="n">
        <v>64</v>
      </c>
      <c r="G51" s="1" t="n">
        <v>128</v>
      </c>
      <c r="H51" s="1" t="n">
        <v>256</v>
      </c>
      <c r="I51" s="1" t="n">
        <v>512</v>
      </c>
      <c r="J51" s="1" t="n">
        <v>1024</v>
      </c>
      <c r="K51" s="1" t="n">
        <v>2048</v>
      </c>
      <c r="L51" s="1" t="n">
        <v>4096</v>
      </c>
      <c r="M51" s="1" t="n">
        <v>8192</v>
      </c>
      <c r="N51" s="1" t="n">
        <v>16384</v>
      </c>
    </row>
    <row r="52" customFormat="false" ht="12.75" hidden="false" customHeight="false" outlineLevel="0" collapsed="false">
      <c r="A52" s="1" t="n">
        <v>64</v>
      </c>
      <c r="B52" s="1" t="n">
        <v>323574</v>
      </c>
      <c r="C52" s="1" t="n">
        <v>390273</v>
      </c>
      <c r="D52" s="1" t="n">
        <v>430621</v>
      </c>
      <c r="E52" s="1" t="n">
        <v>435533</v>
      </c>
      <c r="F52" s="1" t="n">
        <v>433063</v>
      </c>
    </row>
    <row r="53" customFormat="false" ht="12.75" hidden="false" customHeight="false" outlineLevel="0" collapsed="false">
      <c r="A53" s="1" t="n">
        <v>128</v>
      </c>
      <c r="B53" s="1" t="n">
        <v>305250</v>
      </c>
      <c r="C53" s="1" t="n">
        <v>354355</v>
      </c>
      <c r="D53" s="1" t="n">
        <v>397037</v>
      </c>
      <c r="E53" s="1" t="n">
        <v>423067</v>
      </c>
      <c r="F53" s="1" t="n">
        <v>413521</v>
      </c>
      <c r="G53" s="1" t="n">
        <v>343980</v>
      </c>
    </row>
    <row r="54" customFormat="false" ht="12.75" hidden="false" customHeight="false" outlineLevel="0" collapsed="false">
      <c r="A54" s="1" t="n">
        <v>256</v>
      </c>
      <c r="B54" s="1" t="n">
        <v>295887</v>
      </c>
      <c r="C54" s="1" t="n">
        <v>351501</v>
      </c>
      <c r="D54" s="1" t="n">
        <v>391943</v>
      </c>
      <c r="E54" s="1" t="n">
        <v>258567</v>
      </c>
      <c r="F54" s="1" t="n">
        <v>432859</v>
      </c>
      <c r="G54" s="1" t="n">
        <v>308436</v>
      </c>
      <c r="H54" s="1" t="n">
        <v>230531</v>
      </c>
    </row>
    <row r="55" customFormat="false" ht="12.75" hidden="false" customHeight="false" outlineLevel="0" collapsed="false">
      <c r="A55" s="1" t="n">
        <v>512</v>
      </c>
      <c r="B55" s="1" t="n">
        <v>298781</v>
      </c>
      <c r="C55" s="1" t="n">
        <v>358094</v>
      </c>
      <c r="D55" s="1" t="n">
        <v>404664</v>
      </c>
      <c r="E55" s="1" t="n">
        <v>431534</v>
      </c>
      <c r="F55" s="1" t="n">
        <v>438032</v>
      </c>
      <c r="G55" s="1" t="n">
        <v>254192</v>
      </c>
      <c r="H55" s="1" t="n">
        <v>215412</v>
      </c>
      <c r="I55" s="1" t="n">
        <v>125874</v>
      </c>
    </row>
    <row r="56" customFormat="false" ht="12.75" hidden="false" customHeight="false" outlineLevel="0" collapsed="false">
      <c r="A56" s="1" t="n">
        <v>1024</v>
      </c>
      <c r="B56" s="1" t="n">
        <v>258294</v>
      </c>
      <c r="C56" s="1" t="n">
        <v>363564</v>
      </c>
      <c r="D56" s="1" t="n">
        <v>395367</v>
      </c>
      <c r="E56" s="1" t="n">
        <v>437457</v>
      </c>
      <c r="F56" s="1" t="n">
        <v>446462</v>
      </c>
      <c r="G56" s="1" t="n">
        <v>277202</v>
      </c>
      <c r="H56" s="1" t="n">
        <v>222445</v>
      </c>
      <c r="I56" s="1" t="n">
        <v>115735</v>
      </c>
      <c r="J56" s="1" t="n">
        <v>175095</v>
      </c>
    </row>
    <row r="57" customFormat="false" ht="12.75" hidden="false" customHeight="false" outlineLevel="0" collapsed="false">
      <c r="A57" s="1" t="n">
        <v>2048</v>
      </c>
      <c r="B57" s="1" t="n">
        <v>305479</v>
      </c>
      <c r="C57" s="1" t="n">
        <v>365540</v>
      </c>
      <c r="D57" s="1" t="n">
        <v>413614</v>
      </c>
      <c r="E57" s="1" t="n">
        <v>398483</v>
      </c>
      <c r="F57" s="1" t="n">
        <v>449087</v>
      </c>
      <c r="G57" s="1" t="n">
        <v>286890</v>
      </c>
      <c r="H57" s="1" t="n">
        <v>221203</v>
      </c>
      <c r="I57" s="1" t="n">
        <v>170165</v>
      </c>
      <c r="J57" s="1" t="n">
        <v>167464</v>
      </c>
      <c r="K57" s="1" t="n">
        <v>158478</v>
      </c>
    </row>
    <row r="58" customFormat="false" ht="12.75" hidden="false" customHeight="false" outlineLevel="0" collapsed="false">
      <c r="A58" s="1" t="n">
        <v>4096</v>
      </c>
      <c r="B58" s="1" t="n">
        <v>305098</v>
      </c>
      <c r="C58" s="1" t="n">
        <v>364703</v>
      </c>
      <c r="D58" s="1" t="n">
        <v>412010</v>
      </c>
      <c r="E58" s="1" t="n">
        <v>438910</v>
      </c>
      <c r="F58" s="1" t="n">
        <v>394750</v>
      </c>
      <c r="G58" s="1" t="n">
        <v>277412</v>
      </c>
      <c r="H58" s="1" t="n">
        <v>221156</v>
      </c>
      <c r="I58" s="1" t="n">
        <v>170363</v>
      </c>
      <c r="J58" s="1" t="n">
        <v>162247</v>
      </c>
      <c r="K58" s="1" t="n">
        <v>160305</v>
      </c>
      <c r="L58" s="1" t="n">
        <v>161320</v>
      </c>
    </row>
    <row r="59" customFormat="false" ht="12.75" hidden="false" customHeight="false" outlineLevel="0" collapsed="false">
      <c r="A59" s="1" t="n">
        <v>8192</v>
      </c>
      <c r="B59" s="1" t="n">
        <v>245826</v>
      </c>
      <c r="C59" s="1" t="n">
        <v>273311</v>
      </c>
      <c r="D59" s="1" t="n">
        <v>407176</v>
      </c>
      <c r="E59" s="1" t="n">
        <v>441096</v>
      </c>
      <c r="F59" s="1" t="n">
        <v>368054</v>
      </c>
      <c r="G59" s="1" t="n">
        <v>290068</v>
      </c>
      <c r="H59" s="1" t="n">
        <v>213109</v>
      </c>
      <c r="I59" s="1" t="n">
        <v>161216</v>
      </c>
      <c r="J59" s="1" t="n">
        <v>155839</v>
      </c>
      <c r="K59" s="1" t="n">
        <v>159544</v>
      </c>
      <c r="L59" s="1" t="n">
        <v>158147</v>
      </c>
      <c r="M59" s="1" t="n">
        <v>146183</v>
      </c>
    </row>
    <row r="60" customFormat="false" ht="12.75" hidden="false" customHeight="false" outlineLevel="0" collapsed="false">
      <c r="A60" s="1" t="n">
        <v>16384</v>
      </c>
      <c r="B60" s="1" t="n">
        <v>306844</v>
      </c>
      <c r="C60" s="1" t="n">
        <v>360542</v>
      </c>
      <c r="D60" s="1" t="n">
        <v>403751</v>
      </c>
      <c r="E60" s="1" t="n">
        <v>440751</v>
      </c>
      <c r="F60" s="1" t="n">
        <v>455601</v>
      </c>
      <c r="G60" s="1" t="n">
        <v>291584</v>
      </c>
      <c r="H60" s="1" t="n">
        <v>214640</v>
      </c>
      <c r="I60" s="1" t="n">
        <v>161710</v>
      </c>
      <c r="J60" s="1" t="n">
        <v>158260</v>
      </c>
      <c r="K60" s="1" t="n">
        <v>156917</v>
      </c>
      <c r="L60" s="1" t="n">
        <v>155176</v>
      </c>
      <c r="M60" s="1" t="n">
        <v>157209</v>
      </c>
      <c r="N60" s="1" t="n">
        <v>155217</v>
      </c>
    </row>
    <row r="61" customFormat="false" ht="12.75" hidden="false" customHeight="false" outlineLevel="0" collapsed="false">
      <c r="A61" s="1" t="n">
        <v>32768</v>
      </c>
      <c r="B61" s="1" t="n">
        <v>304743</v>
      </c>
      <c r="C61" s="1" t="n">
        <v>362378</v>
      </c>
      <c r="D61" s="1" t="n">
        <v>415898</v>
      </c>
      <c r="E61" s="1" t="n">
        <v>440384</v>
      </c>
      <c r="F61" s="1" t="n">
        <v>445155</v>
      </c>
      <c r="G61" s="1" t="n">
        <v>286741</v>
      </c>
      <c r="H61" s="1" t="n">
        <v>211653</v>
      </c>
      <c r="I61" s="1" t="n">
        <v>168098</v>
      </c>
      <c r="J61" s="1" t="n">
        <v>156577</v>
      </c>
      <c r="K61" s="1" t="n">
        <v>155364</v>
      </c>
      <c r="L61" s="1" t="n">
        <v>155097</v>
      </c>
      <c r="M61" s="1" t="n">
        <v>157681</v>
      </c>
      <c r="N61" s="1" t="n">
        <v>157630</v>
      </c>
    </row>
    <row r="62" customFormat="false" ht="12.75" hidden="false" customHeight="false" outlineLevel="0" collapsed="false">
      <c r="A62" s="1" t="n">
        <v>65536</v>
      </c>
      <c r="B62" s="1" t="n">
        <v>296569</v>
      </c>
      <c r="C62" s="1" t="n">
        <v>351914</v>
      </c>
      <c r="D62" s="1" t="n">
        <v>410787</v>
      </c>
      <c r="E62" s="1" t="n">
        <v>423533</v>
      </c>
      <c r="F62" s="1" t="n">
        <v>449190</v>
      </c>
      <c r="G62" s="1" t="n">
        <v>286593</v>
      </c>
      <c r="H62" s="1" t="n">
        <v>213362</v>
      </c>
      <c r="I62" s="1" t="n">
        <v>165809</v>
      </c>
      <c r="J62" s="1" t="n">
        <v>156047</v>
      </c>
      <c r="K62" s="1" t="n">
        <v>154766</v>
      </c>
      <c r="L62" s="1" t="n">
        <v>154307</v>
      </c>
      <c r="M62" s="1" t="n">
        <v>154835</v>
      </c>
      <c r="N62" s="1" t="n">
        <v>154838</v>
      </c>
    </row>
    <row r="63" customFormat="false" ht="12.75" hidden="false" customHeight="false" outlineLevel="0" collapsed="false">
      <c r="A63" s="1" t="n">
        <v>131072</v>
      </c>
      <c r="B63" s="1" t="n">
        <v>296998</v>
      </c>
      <c r="C63" s="1" t="n">
        <v>357221</v>
      </c>
      <c r="D63" s="1" t="n">
        <v>412005</v>
      </c>
      <c r="E63" s="1" t="n">
        <v>430990</v>
      </c>
      <c r="F63" s="1" t="n">
        <v>414441</v>
      </c>
      <c r="G63" s="1" t="n">
        <v>288245</v>
      </c>
      <c r="H63" s="1" t="n">
        <v>209124</v>
      </c>
      <c r="I63" s="1" t="n">
        <v>167320</v>
      </c>
      <c r="J63" s="1" t="n">
        <v>153447</v>
      </c>
      <c r="K63" s="1" t="n">
        <v>153503</v>
      </c>
      <c r="L63" s="1" t="n">
        <v>150431</v>
      </c>
      <c r="M63" s="1" t="n">
        <v>153651</v>
      </c>
      <c r="N63" s="1" t="n">
        <v>147115</v>
      </c>
    </row>
    <row r="64" customFormat="false" ht="12.75" hidden="false" customHeight="false" outlineLevel="0" collapsed="false">
      <c r="A64" s="1" t="n">
        <v>262144</v>
      </c>
      <c r="B64" s="1" t="n">
        <v>1516</v>
      </c>
      <c r="C64" s="1" t="n">
        <v>2507</v>
      </c>
      <c r="D64" s="1" t="n">
        <v>1987</v>
      </c>
      <c r="E64" s="1" t="n">
        <v>1912</v>
      </c>
      <c r="F64" s="1" t="n">
        <v>1888</v>
      </c>
      <c r="G64" s="1" t="n">
        <v>2023</v>
      </c>
      <c r="H64" s="1" t="n">
        <v>5157</v>
      </c>
      <c r="I64" s="1" t="n">
        <v>1836</v>
      </c>
      <c r="J64" s="1" t="n">
        <v>2578</v>
      </c>
      <c r="K64" s="1" t="n">
        <v>2520</v>
      </c>
      <c r="L64" s="1" t="n">
        <v>4709</v>
      </c>
      <c r="M64" s="1" t="n">
        <v>2094</v>
      </c>
      <c r="N64" s="1" t="n">
        <v>2246</v>
      </c>
    </row>
    <row r="65" customFormat="false" ht="12.75" hidden="false" customHeight="false" outlineLevel="0" collapsed="false">
      <c r="A65" s="1" t="n">
        <v>524288</v>
      </c>
      <c r="B65" s="1" t="n">
        <v>1738</v>
      </c>
      <c r="C65" s="1" t="n">
        <v>1768</v>
      </c>
      <c r="D65" s="1" t="n">
        <v>2489</v>
      </c>
      <c r="E65" s="1" t="n">
        <v>2912</v>
      </c>
      <c r="F65" s="1" t="n">
        <v>2959</v>
      </c>
      <c r="G65" s="1" t="n">
        <v>2717</v>
      </c>
      <c r="H65" s="1" t="n">
        <v>2990</v>
      </c>
      <c r="I65" s="1" t="n">
        <v>3148</v>
      </c>
      <c r="J65" s="1" t="n">
        <v>2311</v>
      </c>
      <c r="K65" s="1" t="n">
        <v>2434</v>
      </c>
      <c r="L65" s="1" t="n">
        <v>1702</v>
      </c>
      <c r="M65" s="1" t="n">
        <v>2761</v>
      </c>
      <c r="N65" s="1" t="n">
        <v>2255</v>
      </c>
    </row>
    <row r="66" customFormat="false" ht="12.75" hidden="false" customHeight="false" outlineLevel="0" collapsed="false">
      <c r="A66" s="1" t="s">
        <v>5</v>
      </c>
    </row>
    <row r="67" customFormat="false" ht="12.75" hidden="false" customHeight="false" outlineLevel="0" collapsed="false">
      <c r="B67" s="1" t="n">
        <v>4</v>
      </c>
      <c r="C67" s="1" t="n">
        <v>8</v>
      </c>
      <c r="D67" s="1" t="n">
        <v>16</v>
      </c>
      <c r="E67" s="1" t="n">
        <v>32</v>
      </c>
      <c r="F67" s="1" t="n">
        <v>64</v>
      </c>
      <c r="G67" s="1" t="n">
        <v>128</v>
      </c>
      <c r="H67" s="1" t="n">
        <v>256</v>
      </c>
      <c r="I67" s="1" t="n">
        <v>512</v>
      </c>
      <c r="J67" s="1" t="n">
        <v>1024</v>
      </c>
      <c r="K67" s="1" t="n">
        <v>2048</v>
      </c>
      <c r="L67" s="1" t="n">
        <v>4096</v>
      </c>
      <c r="M67" s="1" t="n">
        <v>8192</v>
      </c>
      <c r="N67" s="1" t="n">
        <v>16384</v>
      </c>
    </row>
    <row r="68" customFormat="false" ht="12.75" hidden="false" customHeight="false" outlineLevel="0" collapsed="false">
      <c r="A68" s="1" t="n">
        <v>64</v>
      </c>
      <c r="B68" s="1" t="n">
        <v>299465</v>
      </c>
      <c r="C68" s="1" t="n">
        <v>329153</v>
      </c>
      <c r="D68" s="1" t="n">
        <v>339897</v>
      </c>
      <c r="E68" s="1" t="n">
        <v>363059</v>
      </c>
      <c r="F68" s="1" t="n">
        <v>282479</v>
      </c>
    </row>
    <row r="69" customFormat="false" ht="12.75" hidden="false" customHeight="false" outlineLevel="0" collapsed="false">
      <c r="A69" s="1" t="n">
        <v>128</v>
      </c>
      <c r="B69" s="1" t="n">
        <v>361627</v>
      </c>
      <c r="C69" s="1" t="n">
        <v>459560</v>
      </c>
      <c r="D69" s="1" t="n">
        <v>521253</v>
      </c>
      <c r="E69" s="1" t="n">
        <v>537771</v>
      </c>
      <c r="F69" s="1" t="n">
        <v>429813</v>
      </c>
      <c r="G69" s="1" t="n">
        <v>265304</v>
      </c>
    </row>
    <row r="70" customFormat="false" ht="12.75" hidden="false" customHeight="false" outlineLevel="0" collapsed="false">
      <c r="A70" s="1" t="n">
        <v>256</v>
      </c>
      <c r="B70" s="1" t="n">
        <v>384541</v>
      </c>
      <c r="C70" s="1" t="n">
        <v>549049</v>
      </c>
      <c r="D70" s="1" t="n">
        <v>650826</v>
      </c>
      <c r="E70" s="1" t="n">
        <v>485619</v>
      </c>
      <c r="F70" s="1" t="n">
        <v>625077</v>
      </c>
      <c r="G70" s="1" t="n">
        <v>285738</v>
      </c>
      <c r="H70" s="1" t="n">
        <v>209982</v>
      </c>
    </row>
    <row r="71" customFormat="false" ht="12.75" hidden="false" customHeight="false" outlineLevel="0" collapsed="false">
      <c r="A71" s="1" t="n">
        <v>512</v>
      </c>
      <c r="B71" s="1" t="n">
        <v>396951</v>
      </c>
      <c r="C71" s="1" t="n">
        <v>599714</v>
      </c>
      <c r="D71" s="1" t="n">
        <v>746224</v>
      </c>
      <c r="E71" s="1" t="n">
        <v>862459</v>
      </c>
      <c r="F71" s="1" t="n">
        <v>828163</v>
      </c>
      <c r="G71" s="1" t="n">
        <v>300299</v>
      </c>
      <c r="H71" s="1" t="n">
        <v>213704</v>
      </c>
      <c r="I71" s="1" t="n">
        <v>189801</v>
      </c>
    </row>
    <row r="72" customFormat="false" ht="12.75" hidden="false" customHeight="false" outlineLevel="0" collapsed="false">
      <c r="A72" s="1" t="n">
        <v>1024</v>
      </c>
      <c r="B72" s="1" t="n">
        <v>312512</v>
      </c>
      <c r="C72" s="1" t="n">
        <v>613670</v>
      </c>
      <c r="D72" s="1" t="n">
        <v>801367</v>
      </c>
      <c r="E72" s="1" t="n">
        <v>942276</v>
      </c>
      <c r="F72" s="1" t="n">
        <v>980329</v>
      </c>
      <c r="G72" s="1" t="n">
        <v>344368</v>
      </c>
      <c r="H72" s="1" t="n">
        <v>216749</v>
      </c>
      <c r="I72" s="1" t="n">
        <v>136110</v>
      </c>
      <c r="J72" s="1" t="n">
        <v>159979</v>
      </c>
    </row>
    <row r="73" customFormat="false" ht="12.75" hidden="false" customHeight="false" outlineLevel="0" collapsed="false">
      <c r="A73" s="1" t="n">
        <v>2048</v>
      </c>
      <c r="B73" s="1" t="n">
        <v>434218</v>
      </c>
      <c r="C73" s="1" t="n">
        <v>639472</v>
      </c>
      <c r="D73" s="1" t="n">
        <v>823235</v>
      </c>
      <c r="E73" s="1" t="n">
        <v>1031940</v>
      </c>
      <c r="F73" s="1" t="n">
        <v>1034270</v>
      </c>
      <c r="G73" s="1" t="n">
        <v>341083</v>
      </c>
      <c r="H73" s="1" t="n">
        <v>215108</v>
      </c>
      <c r="I73" s="1" t="n">
        <v>173315</v>
      </c>
      <c r="J73" s="1" t="n">
        <v>167086</v>
      </c>
      <c r="K73" s="1" t="n">
        <v>161260</v>
      </c>
    </row>
    <row r="74" customFormat="false" ht="12.75" hidden="false" customHeight="false" outlineLevel="0" collapsed="false">
      <c r="A74" s="1" t="n">
        <v>4096</v>
      </c>
      <c r="B74" s="1" t="n">
        <v>442340</v>
      </c>
      <c r="C74" s="1" t="n">
        <v>647463</v>
      </c>
      <c r="D74" s="1" t="n">
        <v>848976</v>
      </c>
      <c r="E74" s="1" t="n">
        <v>1037196</v>
      </c>
      <c r="F74" s="1" t="n">
        <v>1140819</v>
      </c>
      <c r="G74" s="1" t="n">
        <v>395325</v>
      </c>
      <c r="H74" s="1" t="n">
        <v>217886</v>
      </c>
      <c r="I74" s="1" t="n">
        <v>163492</v>
      </c>
      <c r="J74" s="1" t="n">
        <v>151725</v>
      </c>
      <c r="K74" s="1" t="n">
        <v>160082</v>
      </c>
      <c r="L74" s="1" t="n">
        <v>158775</v>
      </c>
    </row>
    <row r="75" customFormat="false" ht="12.75" hidden="false" customHeight="false" outlineLevel="0" collapsed="false">
      <c r="A75" s="1" t="n">
        <v>8192</v>
      </c>
      <c r="B75" s="1" t="n">
        <v>404955</v>
      </c>
      <c r="C75" s="1" t="n">
        <v>650884</v>
      </c>
      <c r="D75" s="1" t="n">
        <v>750099</v>
      </c>
      <c r="E75" s="1" t="n">
        <v>1089207</v>
      </c>
      <c r="F75" s="1" t="n">
        <v>976250</v>
      </c>
      <c r="G75" s="1" t="n">
        <v>375390</v>
      </c>
      <c r="H75" s="1" t="n">
        <v>204088</v>
      </c>
      <c r="I75" s="1" t="n">
        <v>174467</v>
      </c>
      <c r="J75" s="1" t="n">
        <v>156346</v>
      </c>
      <c r="K75" s="1" t="n">
        <v>151733</v>
      </c>
      <c r="L75" s="1" t="n">
        <v>157444</v>
      </c>
      <c r="M75" s="1" t="n">
        <v>154342</v>
      </c>
    </row>
    <row r="76" customFormat="false" ht="12.75" hidden="false" customHeight="false" outlineLevel="0" collapsed="false">
      <c r="A76" s="1" t="n">
        <v>16384</v>
      </c>
      <c r="B76" s="1" t="n">
        <v>447119</v>
      </c>
      <c r="C76" s="1" t="n">
        <v>661462</v>
      </c>
      <c r="D76" s="1" t="n">
        <v>864379</v>
      </c>
      <c r="E76" s="1" t="n">
        <v>1095678</v>
      </c>
      <c r="F76" s="1" t="n">
        <v>1209197</v>
      </c>
      <c r="G76" s="1" t="n">
        <v>406406</v>
      </c>
      <c r="H76" s="1" t="n">
        <v>218585</v>
      </c>
      <c r="I76" s="1" t="n">
        <v>166300</v>
      </c>
      <c r="J76" s="1" t="n">
        <v>152729</v>
      </c>
      <c r="K76" s="1" t="n">
        <v>157333</v>
      </c>
      <c r="L76" s="1" t="n">
        <v>157617</v>
      </c>
      <c r="M76" s="1" t="n">
        <v>157102</v>
      </c>
      <c r="N76" s="1" t="n">
        <v>155537</v>
      </c>
    </row>
    <row r="77" customFormat="false" ht="12.75" hidden="false" customHeight="false" outlineLevel="0" collapsed="false">
      <c r="A77" s="1" t="n">
        <v>32768</v>
      </c>
      <c r="B77" s="1" t="n">
        <v>443412</v>
      </c>
      <c r="C77" s="1" t="n">
        <v>662045</v>
      </c>
      <c r="D77" s="1" t="n">
        <v>839923</v>
      </c>
      <c r="E77" s="1" t="n">
        <v>1032240</v>
      </c>
      <c r="F77" s="1" t="n">
        <v>1215840</v>
      </c>
      <c r="G77" s="1" t="n">
        <v>386026</v>
      </c>
      <c r="H77" s="1" t="n">
        <v>213762</v>
      </c>
      <c r="I77" s="1" t="n">
        <v>148094</v>
      </c>
      <c r="J77" s="1" t="n">
        <v>157397</v>
      </c>
      <c r="K77" s="1" t="n">
        <v>141466</v>
      </c>
      <c r="L77" s="1" t="n">
        <v>155379</v>
      </c>
      <c r="M77" s="1" t="n">
        <v>158782</v>
      </c>
      <c r="N77" s="1" t="n">
        <v>156970</v>
      </c>
    </row>
    <row r="78" customFormat="false" ht="12.75" hidden="false" customHeight="false" outlineLevel="0" collapsed="false">
      <c r="A78" s="1" t="n">
        <v>65536</v>
      </c>
      <c r="B78" s="1" t="n">
        <v>446494</v>
      </c>
      <c r="C78" s="1" t="n">
        <v>662860</v>
      </c>
      <c r="D78" s="1" t="n">
        <v>851438</v>
      </c>
      <c r="E78" s="1" t="n">
        <v>1065684</v>
      </c>
      <c r="F78" s="1" t="n">
        <v>1209140</v>
      </c>
      <c r="G78" s="1" t="n">
        <v>385616</v>
      </c>
      <c r="H78" s="1" t="n">
        <v>215093</v>
      </c>
      <c r="I78" s="1" t="n">
        <v>165625</v>
      </c>
      <c r="J78" s="1" t="n">
        <v>153355</v>
      </c>
      <c r="K78" s="1" t="n">
        <v>156540</v>
      </c>
      <c r="L78" s="1" t="n">
        <v>155315</v>
      </c>
      <c r="M78" s="1" t="n">
        <v>147292</v>
      </c>
      <c r="N78" s="1" t="n">
        <v>155328</v>
      </c>
    </row>
    <row r="79" customFormat="false" ht="12.75" hidden="false" customHeight="false" outlineLevel="0" collapsed="false">
      <c r="A79" s="1" t="n">
        <v>131072</v>
      </c>
      <c r="B79" s="1" t="n">
        <v>439629</v>
      </c>
      <c r="C79" s="1" t="n">
        <v>653674</v>
      </c>
      <c r="D79" s="1" t="n">
        <v>842372</v>
      </c>
      <c r="E79" s="1" t="n">
        <v>1079664</v>
      </c>
      <c r="F79" s="1" t="n">
        <v>1215049</v>
      </c>
      <c r="G79" s="1" t="n">
        <v>399744</v>
      </c>
      <c r="H79" s="1" t="n">
        <v>206606</v>
      </c>
      <c r="I79" s="1" t="n">
        <v>163753</v>
      </c>
      <c r="J79" s="1" t="n">
        <v>154854</v>
      </c>
      <c r="K79" s="1" t="n">
        <v>153417</v>
      </c>
      <c r="L79" s="1" t="n">
        <v>152316</v>
      </c>
      <c r="M79" s="1" t="n">
        <v>155477</v>
      </c>
      <c r="N79" s="1" t="n">
        <v>152824</v>
      </c>
    </row>
    <row r="80" customFormat="false" ht="12.75" hidden="false" customHeight="false" outlineLevel="0" collapsed="false">
      <c r="A80" s="1" t="n">
        <v>262144</v>
      </c>
      <c r="B80" s="1" t="n">
        <v>409034</v>
      </c>
      <c r="C80" s="1" t="n">
        <v>556825</v>
      </c>
      <c r="D80" s="1" t="n">
        <v>651530</v>
      </c>
      <c r="E80" s="1" t="n">
        <v>793327</v>
      </c>
      <c r="F80" s="1" t="n">
        <v>804538</v>
      </c>
      <c r="G80" s="1" t="n">
        <v>363602</v>
      </c>
      <c r="H80" s="1" t="n">
        <v>210722</v>
      </c>
      <c r="I80" s="1" t="n">
        <v>94651</v>
      </c>
      <c r="J80" s="1" t="n">
        <v>139112</v>
      </c>
      <c r="K80" s="1" t="n">
        <v>101257</v>
      </c>
      <c r="L80" s="1" t="n">
        <v>150105</v>
      </c>
      <c r="M80" s="1" t="n">
        <v>41807</v>
      </c>
      <c r="N80" s="1" t="n">
        <v>93929</v>
      </c>
    </row>
    <row r="81" customFormat="false" ht="12.75" hidden="false" customHeight="false" outlineLevel="0" collapsed="false">
      <c r="A81" s="1" t="n">
        <v>524288</v>
      </c>
      <c r="B81" s="1" t="n">
        <v>418518</v>
      </c>
      <c r="C81" s="1" t="n">
        <v>612897</v>
      </c>
      <c r="D81" s="1" t="n">
        <v>789233</v>
      </c>
      <c r="E81" s="1" t="n">
        <v>952821</v>
      </c>
      <c r="F81" s="1" t="n">
        <v>1043462</v>
      </c>
      <c r="G81" s="1" t="n">
        <v>364565</v>
      </c>
      <c r="H81" s="1" t="n">
        <v>206113</v>
      </c>
      <c r="I81" s="1" t="n">
        <v>160093</v>
      </c>
      <c r="J81" s="1" t="n">
        <v>148824</v>
      </c>
      <c r="K81" s="1" t="n">
        <v>146137</v>
      </c>
      <c r="L81" s="1" t="n">
        <v>116436</v>
      </c>
      <c r="M81" s="1" t="n">
        <v>131550</v>
      </c>
      <c r="N81" s="1" t="n">
        <v>107459</v>
      </c>
    </row>
    <row r="82" customFormat="false" ht="12.75" hidden="false" customHeight="false" outlineLevel="0" collapsed="false">
      <c r="A82" s="1" t="s">
        <v>6</v>
      </c>
    </row>
    <row r="83" customFormat="false" ht="12.75" hidden="false" customHeight="false" outlineLevel="0" collapsed="false">
      <c r="B83" s="1" t="n">
        <v>4</v>
      </c>
      <c r="C83" s="1" t="n">
        <v>8</v>
      </c>
      <c r="D83" s="1" t="n">
        <v>16</v>
      </c>
      <c r="E83" s="1" t="n">
        <v>32</v>
      </c>
      <c r="F83" s="1" t="n">
        <v>64</v>
      </c>
      <c r="G83" s="1" t="n">
        <v>128</v>
      </c>
      <c r="H83" s="1" t="n">
        <v>256</v>
      </c>
      <c r="I83" s="1" t="n">
        <v>512</v>
      </c>
      <c r="J83" s="1" t="n">
        <v>1024</v>
      </c>
      <c r="K83" s="1" t="n">
        <v>2048</v>
      </c>
      <c r="L83" s="1" t="n">
        <v>4096</v>
      </c>
      <c r="M83" s="1" t="n">
        <v>8192</v>
      </c>
      <c r="N83" s="1" t="n">
        <v>16384</v>
      </c>
    </row>
    <row r="84" customFormat="false" ht="12.75" hidden="false" customHeight="false" outlineLevel="0" collapsed="false">
      <c r="A84" s="1" t="n">
        <v>64</v>
      </c>
      <c r="B84" s="1" t="n">
        <v>121404</v>
      </c>
      <c r="C84" s="1" t="n">
        <v>189018</v>
      </c>
      <c r="D84" s="1" t="n">
        <v>253699</v>
      </c>
      <c r="E84" s="1" t="n">
        <v>277349</v>
      </c>
      <c r="F84" s="1" t="n">
        <v>219225</v>
      </c>
    </row>
    <row r="85" customFormat="false" ht="12.75" hidden="false" customHeight="false" outlineLevel="0" collapsed="false">
      <c r="A85" s="1" t="n">
        <v>128</v>
      </c>
      <c r="B85" s="1" t="n">
        <v>122344</v>
      </c>
      <c r="C85" s="1" t="n">
        <v>151165</v>
      </c>
      <c r="D85" s="1" t="n">
        <v>314685</v>
      </c>
      <c r="E85" s="1" t="n">
        <v>385026</v>
      </c>
      <c r="F85" s="1" t="n">
        <v>341417</v>
      </c>
      <c r="G85" s="1" t="n">
        <v>228178</v>
      </c>
    </row>
    <row r="86" customFormat="false" ht="12.75" hidden="false" customHeight="false" outlineLevel="0" collapsed="false">
      <c r="A86" s="1" t="n">
        <v>256</v>
      </c>
      <c r="B86" s="1" t="n">
        <v>134443</v>
      </c>
      <c r="C86" s="1" t="n">
        <v>235387</v>
      </c>
      <c r="D86" s="1" t="n">
        <v>367722</v>
      </c>
      <c r="E86" s="1" t="n">
        <v>374944</v>
      </c>
      <c r="F86" s="1" t="n">
        <v>441833</v>
      </c>
      <c r="G86" s="1" t="n">
        <v>238016</v>
      </c>
      <c r="H86" s="1" t="n">
        <v>210513</v>
      </c>
    </row>
    <row r="87" customFormat="false" ht="12.75" hidden="false" customHeight="false" outlineLevel="0" collapsed="false">
      <c r="A87" s="1" t="n">
        <v>512</v>
      </c>
      <c r="B87" s="1" t="n">
        <v>139159</v>
      </c>
      <c r="C87" s="1" t="n">
        <v>243551</v>
      </c>
      <c r="D87" s="1" t="n">
        <v>390940</v>
      </c>
      <c r="E87" s="1" t="n">
        <v>553025</v>
      </c>
      <c r="F87" s="1" t="n">
        <v>585161</v>
      </c>
      <c r="G87" s="1" t="n">
        <v>238171</v>
      </c>
      <c r="H87" s="1" t="n">
        <v>197470</v>
      </c>
      <c r="I87" s="1" t="n">
        <v>21860</v>
      </c>
    </row>
    <row r="88" customFormat="false" ht="12.75" hidden="false" customHeight="false" outlineLevel="0" collapsed="false">
      <c r="A88" s="1" t="n">
        <v>1024</v>
      </c>
      <c r="B88" s="1" t="n">
        <v>118646</v>
      </c>
      <c r="C88" s="1" t="n">
        <v>247281</v>
      </c>
      <c r="D88" s="1" t="n">
        <v>406640</v>
      </c>
      <c r="E88" s="1" t="n">
        <v>556214</v>
      </c>
      <c r="F88" s="1" t="n">
        <v>636805</v>
      </c>
      <c r="G88" s="1" t="n">
        <v>253981</v>
      </c>
      <c r="H88" s="1" t="n">
        <v>204682</v>
      </c>
      <c r="I88" s="1" t="n">
        <v>10627</v>
      </c>
      <c r="J88" s="1" t="n">
        <v>15477</v>
      </c>
    </row>
    <row r="89" customFormat="false" ht="12.75" hidden="false" customHeight="false" outlineLevel="0" collapsed="false">
      <c r="A89" s="1" t="n">
        <v>2048</v>
      </c>
      <c r="B89" s="1" t="n">
        <v>141493</v>
      </c>
      <c r="C89" s="1" t="n">
        <v>251722</v>
      </c>
      <c r="D89" s="1" t="n">
        <v>416741</v>
      </c>
      <c r="E89" s="1" t="n">
        <v>605760</v>
      </c>
      <c r="F89" s="1" t="n">
        <v>700115</v>
      </c>
      <c r="G89" s="1" t="n">
        <v>248252</v>
      </c>
      <c r="H89" s="1" t="n">
        <v>203038</v>
      </c>
      <c r="I89" s="1" t="n">
        <v>9923</v>
      </c>
      <c r="J89" s="1" t="n">
        <v>1785</v>
      </c>
      <c r="K89" s="1" t="n">
        <v>12563</v>
      </c>
    </row>
    <row r="90" customFormat="false" ht="12.75" hidden="false" customHeight="false" outlineLevel="0" collapsed="false">
      <c r="A90" s="1" t="n">
        <v>4096</v>
      </c>
      <c r="B90" s="1" t="n">
        <v>142606</v>
      </c>
      <c r="C90" s="1" t="n">
        <v>250453</v>
      </c>
      <c r="D90" s="1" t="n">
        <v>423727</v>
      </c>
      <c r="E90" s="1" t="n">
        <v>622291</v>
      </c>
      <c r="F90" s="1" t="n">
        <v>737182</v>
      </c>
      <c r="G90" s="1" t="n">
        <v>242316</v>
      </c>
      <c r="H90" s="1" t="n">
        <v>204382</v>
      </c>
      <c r="I90" s="1" t="n">
        <v>8512</v>
      </c>
      <c r="J90" s="1" t="n">
        <v>1395</v>
      </c>
      <c r="K90" s="1" t="n">
        <v>1103</v>
      </c>
      <c r="L90" s="1" t="n">
        <v>10795</v>
      </c>
    </row>
    <row r="91" customFormat="false" ht="12.75" hidden="false" customHeight="false" outlineLevel="0" collapsed="false">
      <c r="A91" s="1" t="n">
        <v>8192</v>
      </c>
      <c r="B91" s="1" t="n">
        <v>128098</v>
      </c>
      <c r="C91" s="1" t="n">
        <v>140129</v>
      </c>
      <c r="D91" s="1" t="n">
        <v>419244</v>
      </c>
      <c r="E91" s="1" t="n">
        <v>597368</v>
      </c>
      <c r="F91" s="1" t="n">
        <v>702867</v>
      </c>
      <c r="G91" s="1" t="n">
        <v>253820</v>
      </c>
      <c r="H91" s="1" t="n">
        <v>194051</v>
      </c>
      <c r="I91" s="1" t="n">
        <v>6086</v>
      </c>
      <c r="J91" s="1" t="n">
        <v>1228</v>
      </c>
      <c r="K91" s="1" t="n">
        <v>695</v>
      </c>
      <c r="L91" s="1" t="n">
        <v>833</v>
      </c>
      <c r="M91" s="1" t="n">
        <v>11924</v>
      </c>
    </row>
    <row r="92" customFormat="false" ht="12.75" hidden="false" customHeight="false" outlineLevel="0" collapsed="false">
      <c r="A92" s="1" t="n">
        <v>16384</v>
      </c>
      <c r="B92" s="1" t="n">
        <v>141722</v>
      </c>
      <c r="C92" s="1" t="n">
        <v>251628</v>
      </c>
      <c r="D92" s="1" t="n">
        <v>426612</v>
      </c>
      <c r="E92" s="1" t="n">
        <v>650718</v>
      </c>
      <c r="F92" s="1" t="n">
        <v>677001</v>
      </c>
      <c r="G92" s="1" t="n">
        <v>253984</v>
      </c>
      <c r="H92" s="1" t="n">
        <v>200357</v>
      </c>
      <c r="I92" s="1" t="n">
        <v>7477</v>
      </c>
      <c r="J92" s="1" t="n">
        <v>798</v>
      </c>
      <c r="K92" s="1" t="n">
        <v>551</v>
      </c>
      <c r="L92" s="1" t="n">
        <v>770</v>
      </c>
      <c r="M92" s="1" t="n">
        <v>11507</v>
      </c>
      <c r="N92" s="1" t="n">
        <v>10882</v>
      </c>
    </row>
    <row r="93" customFormat="false" ht="12.75" hidden="false" customHeight="false" outlineLevel="0" collapsed="false">
      <c r="A93" s="1" t="n">
        <v>32768</v>
      </c>
      <c r="B93" s="1" t="n">
        <v>140007</v>
      </c>
      <c r="C93" s="1" t="n">
        <v>250940</v>
      </c>
      <c r="D93" s="1" t="n">
        <v>424377</v>
      </c>
      <c r="E93" s="1" t="n">
        <v>650996</v>
      </c>
      <c r="F93" s="1" t="n">
        <v>707723</v>
      </c>
      <c r="G93" s="1" t="n">
        <v>244430</v>
      </c>
      <c r="H93" s="1" t="n">
        <v>200489</v>
      </c>
      <c r="I93" s="1" t="n">
        <v>12979</v>
      </c>
      <c r="J93" s="1" t="n">
        <v>785</v>
      </c>
      <c r="K93" s="1" t="n">
        <v>940</v>
      </c>
      <c r="L93" s="1" t="n">
        <v>1080</v>
      </c>
      <c r="M93" s="1" t="n">
        <v>11746</v>
      </c>
      <c r="N93" s="1" t="n">
        <v>783</v>
      </c>
    </row>
    <row r="94" customFormat="false" ht="12.75" hidden="false" customHeight="false" outlineLevel="0" collapsed="false">
      <c r="A94" s="1" t="n">
        <v>65536</v>
      </c>
      <c r="B94" s="1" t="n">
        <v>139649</v>
      </c>
      <c r="C94" s="1" t="n">
        <v>222591</v>
      </c>
      <c r="D94" s="1" t="n">
        <v>423250</v>
      </c>
      <c r="E94" s="1" t="n">
        <v>626842</v>
      </c>
      <c r="F94" s="1" t="n">
        <v>724615</v>
      </c>
      <c r="G94" s="1" t="n">
        <v>250945</v>
      </c>
      <c r="H94" s="1" t="n">
        <v>201412</v>
      </c>
      <c r="I94" s="1" t="n">
        <v>18500</v>
      </c>
      <c r="J94" s="1" t="n">
        <v>2231</v>
      </c>
      <c r="K94" s="1" t="n">
        <v>1758</v>
      </c>
      <c r="L94" s="1" t="n">
        <v>1566</v>
      </c>
      <c r="M94" s="1" t="n">
        <v>11176</v>
      </c>
      <c r="N94" s="1" t="n">
        <v>967</v>
      </c>
    </row>
    <row r="95" customFormat="false" ht="12.75" hidden="false" customHeight="false" outlineLevel="0" collapsed="false">
      <c r="A95" s="1" t="n">
        <v>131072</v>
      </c>
      <c r="B95" s="1" t="n">
        <v>139211</v>
      </c>
      <c r="C95" s="1" t="n">
        <v>248549</v>
      </c>
      <c r="D95" s="1" t="n">
        <v>417490</v>
      </c>
      <c r="E95" s="1" t="n">
        <v>654728</v>
      </c>
      <c r="F95" s="1" t="n">
        <v>736203</v>
      </c>
      <c r="G95" s="1" t="n">
        <v>249024</v>
      </c>
      <c r="H95" s="1" t="n">
        <v>193767</v>
      </c>
      <c r="I95" s="1" t="n">
        <v>20946</v>
      </c>
      <c r="J95" s="1" t="n">
        <v>13909</v>
      </c>
      <c r="K95" s="1" t="n">
        <v>3052</v>
      </c>
      <c r="L95" s="1" t="n">
        <v>12119</v>
      </c>
      <c r="M95" s="1" t="n">
        <v>2073</v>
      </c>
      <c r="N95" s="1" t="n">
        <v>11580</v>
      </c>
    </row>
    <row r="96" customFormat="false" ht="12.75" hidden="false" customHeight="false" outlineLevel="0" collapsed="false">
      <c r="A96" s="1" t="n">
        <v>262144</v>
      </c>
      <c r="B96" s="1" t="n">
        <v>136992</v>
      </c>
      <c r="C96" s="1" t="n">
        <v>244344</v>
      </c>
      <c r="D96" s="1" t="n">
        <v>420138</v>
      </c>
      <c r="E96" s="1" t="n">
        <v>649443</v>
      </c>
      <c r="F96" s="1" t="n">
        <v>417102</v>
      </c>
      <c r="G96" s="1" t="n">
        <v>252264</v>
      </c>
      <c r="H96" s="1" t="n">
        <v>189369</v>
      </c>
      <c r="I96" s="1" t="n">
        <v>9848</v>
      </c>
      <c r="J96" s="1" t="n">
        <v>12864</v>
      </c>
      <c r="K96" s="1" t="n">
        <v>2573</v>
      </c>
      <c r="L96" s="1" t="n">
        <v>5828</v>
      </c>
      <c r="M96" s="1" t="n">
        <v>10793</v>
      </c>
      <c r="N96" s="1" t="n">
        <v>11563</v>
      </c>
    </row>
    <row r="97" customFormat="false" ht="12.75" hidden="false" customHeight="false" outlineLevel="0" collapsed="false">
      <c r="A97" s="1" t="n">
        <v>524288</v>
      </c>
      <c r="B97" s="1" t="n">
        <v>139033</v>
      </c>
      <c r="C97" s="1" t="n">
        <v>246626</v>
      </c>
      <c r="D97" s="1" t="n">
        <v>419707</v>
      </c>
      <c r="E97" s="1" t="n">
        <v>651009</v>
      </c>
      <c r="F97" s="1" t="n">
        <v>683752</v>
      </c>
      <c r="G97" s="1" t="n">
        <v>249057</v>
      </c>
      <c r="H97" s="1" t="n">
        <v>193950</v>
      </c>
      <c r="I97" s="1" t="n">
        <v>21278</v>
      </c>
      <c r="J97" s="1" t="n">
        <v>14820</v>
      </c>
      <c r="K97" s="1" t="n">
        <v>12771</v>
      </c>
      <c r="L97" s="1" t="n">
        <v>8364</v>
      </c>
      <c r="M97" s="1" t="n">
        <v>7427</v>
      </c>
      <c r="N97" s="1" t="n">
        <v>11059</v>
      </c>
    </row>
    <row r="98" customFormat="false" ht="12.75" hidden="false" customHeight="false" outlineLevel="0" collapsed="false">
      <c r="A98" s="1" t="s">
        <v>7</v>
      </c>
    </row>
    <row r="99" customFormat="false" ht="12.75" hidden="false" customHeight="false" outlineLevel="0" collapsed="false">
      <c r="B99" s="1" t="n">
        <v>4</v>
      </c>
      <c r="C99" s="1" t="n">
        <v>8</v>
      </c>
      <c r="D99" s="1" t="n">
        <v>16</v>
      </c>
      <c r="E99" s="1" t="n">
        <v>32</v>
      </c>
      <c r="F99" s="1" t="n">
        <v>64</v>
      </c>
      <c r="G99" s="1" t="n">
        <v>128</v>
      </c>
      <c r="H99" s="1" t="n">
        <v>256</v>
      </c>
      <c r="I99" s="1" t="n">
        <v>512</v>
      </c>
      <c r="J99" s="1" t="n">
        <v>1024</v>
      </c>
      <c r="K99" s="1" t="n">
        <v>2048</v>
      </c>
      <c r="L99" s="1" t="n">
        <v>4096</v>
      </c>
      <c r="M99" s="1" t="n">
        <v>8192</v>
      </c>
      <c r="N99" s="1" t="n">
        <v>16384</v>
      </c>
    </row>
    <row r="100" customFormat="false" ht="12.75" hidden="false" customHeight="false" outlineLevel="0" collapsed="false">
      <c r="A100" s="1" t="n">
        <v>64</v>
      </c>
      <c r="B100" s="1" t="n">
        <v>170074</v>
      </c>
      <c r="C100" s="1" t="n">
        <v>201310</v>
      </c>
      <c r="D100" s="1" t="n">
        <v>227951</v>
      </c>
      <c r="E100" s="1" t="n">
        <v>238636</v>
      </c>
      <c r="F100" s="1" t="n">
        <v>251748</v>
      </c>
    </row>
    <row r="101" customFormat="false" ht="12.75" hidden="false" customHeight="false" outlineLevel="0" collapsed="false">
      <c r="A101" s="1" t="n">
        <v>128</v>
      </c>
      <c r="B101" s="1" t="n">
        <v>188010</v>
      </c>
      <c r="C101" s="1" t="n">
        <v>225705</v>
      </c>
      <c r="D101" s="1" t="n">
        <v>267785</v>
      </c>
      <c r="E101" s="1" t="n">
        <v>289073</v>
      </c>
      <c r="F101" s="1" t="n">
        <v>286901</v>
      </c>
      <c r="G101" s="1" t="n">
        <v>244493</v>
      </c>
    </row>
    <row r="102" customFormat="false" ht="12.75" hidden="false" customHeight="false" outlineLevel="0" collapsed="false">
      <c r="A102" s="1" t="n">
        <v>256</v>
      </c>
      <c r="B102" s="1" t="n">
        <v>205970</v>
      </c>
      <c r="C102" s="1" t="n">
        <v>261668</v>
      </c>
      <c r="D102" s="1" t="n">
        <v>306989</v>
      </c>
      <c r="E102" s="1" t="n">
        <v>255824</v>
      </c>
      <c r="F102" s="1" t="n">
        <v>343078</v>
      </c>
      <c r="G102" s="1" t="n">
        <v>244886</v>
      </c>
      <c r="H102" s="1" t="n">
        <v>207415</v>
      </c>
    </row>
    <row r="103" customFormat="false" ht="12.75" hidden="false" customHeight="false" outlineLevel="0" collapsed="false">
      <c r="A103" s="1" t="n">
        <v>512</v>
      </c>
      <c r="B103" s="1" t="n">
        <v>220465</v>
      </c>
      <c r="C103" s="1" t="n">
        <v>282305</v>
      </c>
      <c r="D103" s="1" t="n">
        <v>335664</v>
      </c>
      <c r="E103" s="1" t="n">
        <v>370922</v>
      </c>
      <c r="F103" s="1" t="n">
        <v>366106</v>
      </c>
      <c r="G103" s="1" t="n">
        <v>203162</v>
      </c>
      <c r="H103" s="1" t="n">
        <v>205901</v>
      </c>
      <c r="I103" s="1" t="n">
        <v>134967</v>
      </c>
    </row>
    <row r="104" customFormat="false" ht="12.75" hidden="false" customHeight="false" outlineLevel="0" collapsed="false">
      <c r="A104" s="1" t="n">
        <v>1024</v>
      </c>
      <c r="B104" s="1" t="n">
        <v>224612</v>
      </c>
      <c r="C104" s="1" t="n">
        <v>295839</v>
      </c>
      <c r="D104" s="1" t="n">
        <v>345601</v>
      </c>
      <c r="E104" s="1" t="n">
        <v>394899</v>
      </c>
      <c r="F104" s="1" t="n">
        <v>404620</v>
      </c>
      <c r="G104" s="1" t="n">
        <v>162706</v>
      </c>
      <c r="H104" s="1" t="n">
        <v>203523</v>
      </c>
      <c r="I104" s="1" t="n">
        <v>124514</v>
      </c>
      <c r="J104" s="1" t="n">
        <v>171499</v>
      </c>
    </row>
    <row r="105" customFormat="false" ht="12.75" hidden="false" customHeight="false" outlineLevel="0" collapsed="false">
      <c r="A105" s="1" t="n">
        <v>2048</v>
      </c>
      <c r="B105" s="1" t="n">
        <v>233803</v>
      </c>
      <c r="C105" s="1" t="n">
        <v>304401</v>
      </c>
      <c r="D105" s="1" t="n">
        <v>365959</v>
      </c>
      <c r="E105" s="1" t="n">
        <v>403684</v>
      </c>
      <c r="F105" s="1" t="n">
        <v>423262</v>
      </c>
      <c r="G105" s="1" t="n">
        <v>269945</v>
      </c>
      <c r="H105" s="1" t="n">
        <v>214806</v>
      </c>
      <c r="I105" s="1" t="n">
        <v>152873</v>
      </c>
      <c r="J105" s="1" t="n">
        <v>163079</v>
      </c>
      <c r="K105" s="1" t="n">
        <v>163162</v>
      </c>
    </row>
    <row r="106" customFormat="false" ht="12.75" hidden="false" customHeight="false" outlineLevel="0" collapsed="false">
      <c r="A106" s="1" t="n">
        <v>4096</v>
      </c>
      <c r="B106" s="1" t="n">
        <v>233673</v>
      </c>
      <c r="C106" s="1" t="n">
        <v>307021</v>
      </c>
      <c r="D106" s="1" t="n">
        <v>372335</v>
      </c>
      <c r="E106" s="1" t="n">
        <v>413020</v>
      </c>
      <c r="F106" s="1" t="n">
        <v>431686</v>
      </c>
      <c r="G106" s="1" t="n">
        <v>269672</v>
      </c>
      <c r="H106" s="1" t="n">
        <v>212308</v>
      </c>
      <c r="I106" s="1" t="n">
        <v>167498</v>
      </c>
      <c r="J106" s="1" t="n">
        <v>161477</v>
      </c>
      <c r="K106" s="1" t="n">
        <v>150924</v>
      </c>
      <c r="L106" s="1" t="n">
        <v>160635</v>
      </c>
    </row>
    <row r="107" customFormat="false" ht="12.75" hidden="false" customHeight="false" outlineLevel="0" collapsed="false">
      <c r="A107" s="1" t="n">
        <v>8192</v>
      </c>
      <c r="B107" s="1" t="n">
        <v>215055</v>
      </c>
      <c r="C107" s="1" t="n">
        <v>273870</v>
      </c>
      <c r="D107" s="1" t="n">
        <v>372818</v>
      </c>
      <c r="E107" s="1" t="n">
        <v>403051</v>
      </c>
      <c r="F107" s="1" t="n">
        <v>392173</v>
      </c>
      <c r="G107" s="1" t="n">
        <v>267044</v>
      </c>
      <c r="H107" s="1" t="n">
        <v>133712</v>
      </c>
      <c r="I107" s="1" t="n">
        <v>114643</v>
      </c>
      <c r="J107" s="1" t="n">
        <v>155899</v>
      </c>
      <c r="K107" s="1" t="n">
        <v>154619</v>
      </c>
      <c r="L107" s="1" t="n">
        <v>157855</v>
      </c>
      <c r="M107" s="1" t="n">
        <v>154490</v>
      </c>
    </row>
    <row r="108" customFormat="false" ht="12.75" hidden="false" customHeight="false" outlineLevel="0" collapsed="false">
      <c r="A108" s="1" t="n">
        <v>16384</v>
      </c>
      <c r="B108" s="1" t="n">
        <v>237038</v>
      </c>
      <c r="C108" s="1" t="n">
        <v>308895</v>
      </c>
      <c r="D108" s="1" t="n">
        <v>376937</v>
      </c>
      <c r="E108" s="1" t="n">
        <v>419478</v>
      </c>
      <c r="F108" s="1" t="n">
        <v>299217</v>
      </c>
      <c r="G108" s="1" t="n">
        <v>275286</v>
      </c>
      <c r="H108" s="1" t="n">
        <v>211499</v>
      </c>
      <c r="I108" s="1" t="n">
        <v>166795</v>
      </c>
      <c r="J108" s="1" t="n">
        <v>155830</v>
      </c>
      <c r="K108" s="1" t="n">
        <v>142799</v>
      </c>
      <c r="L108" s="1" t="n">
        <v>154131</v>
      </c>
      <c r="M108" s="1" t="n">
        <v>156958</v>
      </c>
      <c r="N108" s="1" t="n">
        <v>130684</v>
      </c>
    </row>
    <row r="109" customFormat="false" ht="12.75" hidden="false" customHeight="false" outlineLevel="0" collapsed="false">
      <c r="A109" s="1" t="n">
        <v>32768</v>
      </c>
      <c r="B109" s="1" t="n">
        <v>234551</v>
      </c>
      <c r="C109" s="1" t="n">
        <v>257647</v>
      </c>
      <c r="D109" s="1" t="n">
        <v>371403</v>
      </c>
      <c r="E109" s="1" t="n">
        <v>412878</v>
      </c>
      <c r="F109" s="1" t="n">
        <v>433552</v>
      </c>
      <c r="G109" s="1" t="n">
        <v>272849</v>
      </c>
      <c r="H109" s="1" t="n">
        <v>206577</v>
      </c>
      <c r="I109" s="1" t="n">
        <v>167532</v>
      </c>
      <c r="J109" s="1" t="n">
        <v>155142</v>
      </c>
      <c r="K109" s="1" t="n">
        <v>153441</v>
      </c>
      <c r="L109" s="1" t="n">
        <v>150254</v>
      </c>
      <c r="M109" s="1" t="n">
        <v>135623</v>
      </c>
      <c r="N109" s="1" t="n">
        <v>158238</v>
      </c>
    </row>
    <row r="110" customFormat="false" ht="12.75" hidden="false" customHeight="false" outlineLevel="0" collapsed="false">
      <c r="A110" s="1" t="n">
        <v>65536</v>
      </c>
      <c r="B110" s="1" t="n">
        <v>231230</v>
      </c>
      <c r="C110" s="1" t="n">
        <v>302223</v>
      </c>
      <c r="D110" s="1" t="n">
        <v>373776</v>
      </c>
      <c r="E110" s="1" t="n">
        <v>400345</v>
      </c>
      <c r="F110" s="1" t="n">
        <v>437852</v>
      </c>
      <c r="G110" s="1" t="n">
        <v>270248</v>
      </c>
      <c r="H110" s="1" t="n">
        <v>209941</v>
      </c>
      <c r="I110" s="1" t="n">
        <v>159310</v>
      </c>
      <c r="J110" s="1" t="n">
        <v>154599</v>
      </c>
      <c r="K110" s="1" t="n">
        <v>155512</v>
      </c>
      <c r="L110" s="1" t="n">
        <v>154500</v>
      </c>
      <c r="M110" s="1" t="n">
        <v>155250</v>
      </c>
      <c r="N110" s="1" t="n">
        <v>154451</v>
      </c>
    </row>
    <row r="111" customFormat="false" ht="12.75" hidden="false" customHeight="false" outlineLevel="0" collapsed="false">
      <c r="A111" s="1" t="n">
        <v>131072</v>
      </c>
      <c r="B111" s="1" t="n">
        <v>233043</v>
      </c>
      <c r="C111" s="1" t="n">
        <v>307664</v>
      </c>
      <c r="D111" s="1" t="n">
        <v>371989</v>
      </c>
      <c r="E111" s="1" t="n">
        <v>414750</v>
      </c>
      <c r="F111" s="1" t="n">
        <v>432830</v>
      </c>
      <c r="G111" s="1" t="n">
        <v>272990</v>
      </c>
      <c r="H111" s="1" t="n">
        <v>207681</v>
      </c>
      <c r="I111" s="1" t="n">
        <v>161347</v>
      </c>
      <c r="J111" s="1" t="n">
        <v>153181</v>
      </c>
      <c r="K111" s="1" t="n">
        <v>152975</v>
      </c>
      <c r="L111" s="1" t="n">
        <v>153660</v>
      </c>
      <c r="M111" s="1" t="n">
        <v>152947</v>
      </c>
      <c r="N111" s="1" t="n">
        <v>153643</v>
      </c>
    </row>
    <row r="112" customFormat="false" ht="12.75" hidden="false" customHeight="false" outlineLevel="0" collapsed="false">
      <c r="A112" s="1" t="n">
        <v>262144</v>
      </c>
      <c r="B112" s="1" t="n">
        <v>3058</v>
      </c>
      <c r="C112" s="1" t="n">
        <v>7301</v>
      </c>
      <c r="D112" s="1" t="n">
        <v>3787</v>
      </c>
      <c r="E112" s="1" t="n">
        <v>4830</v>
      </c>
      <c r="F112" s="1" t="n">
        <v>5318</v>
      </c>
      <c r="G112" s="1" t="n">
        <v>12911</v>
      </c>
      <c r="H112" s="1" t="n">
        <v>4284</v>
      </c>
      <c r="I112" s="1" t="n">
        <v>9186</v>
      </c>
      <c r="J112" s="1" t="n">
        <v>20386</v>
      </c>
      <c r="K112" s="1" t="n">
        <v>23405</v>
      </c>
      <c r="L112" s="1" t="n">
        <v>3588</v>
      </c>
      <c r="M112" s="1" t="n">
        <v>9877</v>
      </c>
      <c r="N112" s="1" t="n">
        <v>9433</v>
      </c>
    </row>
    <row r="113" customFormat="false" ht="12.75" hidden="false" customHeight="false" outlineLevel="0" collapsed="false">
      <c r="A113" s="1" t="n">
        <v>524288</v>
      </c>
      <c r="B113" s="1" t="n">
        <v>2697</v>
      </c>
      <c r="C113" s="1" t="n">
        <v>2507</v>
      </c>
      <c r="D113" s="1" t="n">
        <v>2907</v>
      </c>
      <c r="E113" s="1" t="n">
        <v>3150</v>
      </c>
      <c r="F113" s="1" t="n">
        <v>3031</v>
      </c>
      <c r="G113" s="1" t="n">
        <v>3334</v>
      </c>
      <c r="H113" s="1" t="n">
        <v>3690</v>
      </c>
      <c r="I113" s="1" t="n">
        <v>4063</v>
      </c>
      <c r="J113" s="1" t="n">
        <v>4281</v>
      </c>
      <c r="K113" s="1" t="n">
        <v>1549</v>
      </c>
      <c r="L113" s="1" t="n">
        <v>3606</v>
      </c>
      <c r="M113" s="1" t="n">
        <v>3850</v>
      </c>
      <c r="N113" s="1" t="n">
        <v>2660</v>
      </c>
    </row>
    <row r="114" customFormat="false" ht="12.75" hidden="false" customHeight="false" outlineLevel="0" collapsed="false">
      <c r="A114" s="1" t="s">
        <v>8</v>
      </c>
    </row>
    <row r="115" customFormat="false" ht="12.75" hidden="false" customHeight="false" outlineLevel="0" collapsed="false">
      <c r="B115" s="1" t="n">
        <v>4</v>
      </c>
      <c r="C115" s="1" t="n">
        <v>8</v>
      </c>
      <c r="D115" s="1" t="n">
        <v>16</v>
      </c>
      <c r="E115" s="1" t="n">
        <v>32</v>
      </c>
      <c r="F115" s="1" t="n">
        <v>64</v>
      </c>
      <c r="G115" s="1" t="n">
        <v>128</v>
      </c>
      <c r="H115" s="1" t="n">
        <v>256</v>
      </c>
      <c r="I115" s="1" t="n">
        <v>512</v>
      </c>
      <c r="J115" s="1" t="n">
        <v>1024</v>
      </c>
      <c r="K115" s="1" t="n">
        <v>2048</v>
      </c>
      <c r="L115" s="1" t="n">
        <v>4096</v>
      </c>
      <c r="M115" s="1" t="n">
        <v>8192</v>
      </c>
      <c r="N115" s="1" t="n">
        <v>16384</v>
      </c>
    </row>
    <row r="116" customFormat="false" ht="12.75" hidden="false" customHeight="false" outlineLevel="0" collapsed="false">
      <c r="A116" s="1" t="n">
        <v>64</v>
      </c>
      <c r="B116" s="1" t="n">
        <v>50695</v>
      </c>
      <c r="C116" s="1" t="n">
        <v>61484</v>
      </c>
      <c r="D116" s="1" t="n">
        <v>64788</v>
      </c>
      <c r="E116" s="1" t="n">
        <v>69253</v>
      </c>
      <c r="F116" s="1" t="n">
        <v>62833</v>
      </c>
    </row>
    <row r="117" customFormat="false" ht="12.75" hidden="false" customHeight="false" outlineLevel="0" collapsed="false">
      <c r="A117" s="1" t="n">
        <v>128</v>
      </c>
      <c r="B117" s="1" t="n">
        <v>78335</v>
      </c>
      <c r="C117" s="1" t="n">
        <v>94822</v>
      </c>
      <c r="D117" s="1" t="n">
        <v>112052</v>
      </c>
      <c r="E117" s="1" t="n">
        <v>124981</v>
      </c>
      <c r="F117" s="1" t="n">
        <v>102962</v>
      </c>
      <c r="G117" s="1" t="n">
        <v>90122</v>
      </c>
    </row>
    <row r="118" customFormat="false" ht="12.75" hidden="false" customHeight="false" outlineLevel="0" collapsed="false">
      <c r="A118" s="1" t="n">
        <v>256</v>
      </c>
      <c r="B118" s="1" t="n">
        <v>102135</v>
      </c>
      <c r="C118" s="1" t="n">
        <v>148278</v>
      </c>
      <c r="D118" s="1" t="n">
        <v>191307</v>
      </c>
      <c r="E118" s="1" t="n">
        <v>235932</v>
      </c>
      <c r="F118" s="1" t="n">
        <v>192311</v>
      </c>
      <c r="G118" s="1" t="n">
        <v>124556</v>
      </c>
      <c r="H118" s="1" t="n">
        <v>135097</v>
      </c>
    </row>
    <row r="119" customFormat="false" ht="12.75" hidden="false" customHeight="false" outlineLevel="0" collapsed="false">
      <c r="A119" s="1" t="n">
        <v>512</v>
      </c>
      <c r="B119" s="1" t="n">
        <v>123216</v>
      </c>
      <c r="C119" s="1" t="n">
        <v>192392</v>
      </c>
      <c r="D119" s="1" t="n">
        <v>249690</v>
      </c>
      <c r="E119" s="1" t="n">
        <v>325644</v>
      </c>
      <c r="F119" s="1" t="n">
        <v>283791</v>
      </c>
      <c r="G119" s="1" t="n">
        <v>174163</v>
      </c>
      <c r="H119" s="1" t="n">
        <v>125306</v>
      </c>
      <c r="I119" s="1" t="n">
        <v>21180</v>
      </c>
    </row>
    <row r="120" customFormat="false" ht="12.75" hidden="false" customHeight="false" outlineLevel="0" collapsed="false">
      <c r="A120" s="1" t="n">
        <v>1024</v>
      </c>
      <c r="B120" s="1" t="n">
        <v>131609</v>
      </c>
      <c r="C120" s="1" t="n">
        <v>200451</v>
      </c>
      <c r="D120" s="1" t="n">
        <v>304692</v>
      </c>
      <c r="E120" s="1" t="n">
        <v>459675</v>
      </c>
      <c r="F120" s="1" t="n">
        <v>429814</v>
      </c>
      <c r="G120" s="1" t="n">
        <v>152752</v>
      </c>
      <c r="H120" s="1" t="n">
        <v>182888</v>
      </c>
      <c r="I120" s="1" t="n">
        <v>18863</v>
      </c>
      <c r="J120" s="1" t="n">
        <v>13070</v>
      </c>
    </row>
    <row r="121" customFormat="false" ht="12.75" hidden="false" customHeight="false" outlineLevel="0" collapsed="false">
      <c r="A121" s="1" t="n">
        <v>2048</v>
      </c>
      <c r="B121" s="1" t="n">
        <v>142544</v>
      </c>
      <c r="C121" s="1" t="n">
        <v>238986</v>
      </c>
      <c r="D121" s="1" t="n">
        <v>381877</v>
      </c>
      <c r="E121" s="1" t="n">
        <v>427010</v>
      </c>
      <c r="F121" s="1" t="n">
        <v>591440</v>
      </c>
      <c r="G121" s="1" t="n">
        <v>228933</v>
      </c>
      <c r="H121" s="1" t="n">
        <v>187899</v>
      </c>
      <c r="I121" s="1" t="n">
        <v>18976</v>
      </c>
      <c r="J121" s="1" t="n">
        <v>14620</v>
      </c>
      <c r="K121" s="1" t="n">
        <v>13265</v>
      </c>
    </row>
    <row r="122" customFormat="false" ht="12.75" hidden="false" customHeight="false" outlineLevel="0" collapsed="false">
      <c r="A122" s="1" t="n">
        <v>4096</v>
      </c>
      <c r="B122" s="1" t="n">
        <v>142571</v>
      </c>
      <c r="C122" s="1" t="n">
        <v>248657</v>
      </c>
      <c r="D122" s="1" t="n">
        <v>412103</v>
      </c>
      <c r="E122" s="1" t="n">
        <v>595113</v>
      </c>
      <c r="F122" s="1" t="n">
        <v>654983</v>
      </c>
      <c r="G122" s="1" t="n">
        <v>242548</v>
      </c>
      <c r="H122" s="1" t="n">
        <v>185486</v>
      </c>
      <c r="I122" s="1" t="n">
        <v>21024</v>
      </c>
      <c r="J122" s="1" t="n">
        <v>14729</v>
      </c>
      <c r="K122" s="1" t="n">
        <v>13249</v>
      </c>
      <c r="L122" s="1" t="n">
        <v>12217</v>
      </c>
    </row>
    <row r="123" customFormat="false" ht="12.75" hidden="false" customHeight="false" outlineLevel="0" collapsed="false">
      <c r="A123" s="1" t="n">
        <v>8192</v>
      </c>
      <c r="B123" s="1" t="n">
        <v>133922</v>
      </c>
      <c r="C123" s="1" t="n">
        <v>208642</v>
      </c>
      <c r="D123" s="1" t="n">
        <v>409445</v>
      </c>
      <c r="E123" s="1" t="n">
        <v>620855</v>
      </c>
      <c r="F123" s="1" t="n">
        <v>650465</v>
      </c>
      <c r="G123" s="1" t="n">
        <v>258292</v>
      </c>
      <c r="H123" s="1" t="n">
        <v>175144</v>
      </c>
      <c r="I123" s="1" t="n">
        <v>19984</v>
      </c>
      <c r="J123" s="1" t="n">
        <v>12734</v>
      </c>
      <c r="K123" s="1" t="n">
        <v>13046</v>
      </c>
      <c r="L123" s="1" t="n">
        <v>12280</v>
      </c>
      <c r="M123" s="1" t="n">
        <v>11792</v>
      </c>
    </row>
    <row r="124" customFormat="false" ht="12.75" hidden="false" customHeight="false" outlineLevel="0" collapsed="false">
      <c r="A124" s="1" t="n">
        <v>16384</v>
      </c>
      <c r="B124" s="1" t="n">
        <v>146955</v>
      </c>
      <c r="C124" s="1" t="n">
        <v>257047</v>
      </c>
      <c r="D124" s="1" t="n">
        <v>431334</v>
      </c>
      <c r="E124" s="1" t="n">
        <v>661723</v>
      </c>
      <c r="F124" s="1" t="n">
        <v>752080</v>
      </c>
      <c r="G124" s="1" t="n">
        <v>244350</v>
      </c>
      <c r="H124" s="1" t="n">
        <v>182146</v>
      </c>
      <c r="I124" s="1" t="n">
        <v>18346</v>
      </c>
      <c r="J124" s="1" t="n">
        <v>14812</v>
      </c>
      <c r="K124" s="1" t="n">
        <v>12136</v>
      </c>
      <c r="L124" s="1" t="n">
        <v>10827</v>
      </c>
      <c r="M124" s="1" t="n">
        <v>11325</v>
      </c>
      <c r="N124" s="1" t="n">
        <v>11593</v>
      </c>
    </row>
    <row r="125" customFormat="false" ht="12.75" hidden="false" customHeight="false" outlineLevel="0" collapsed="false">
      <c r="A125" s="1" t="n">
        <v>32768</v>
      </c>
      <c r="B125" s="1" t="n">
        <v>146699</v>
      </c>
      <c r="C125" s="1" t="n">
        <v>257130</v>
      </c>
      <c r="D125" s="1" t="n">
        <v>388401</v>
      </c>
      <c r="E125" s="1" t="n">
        <v>657532</v>
      </c>
      <c r="F125" s="1" t="n">
        <v>771806</v>
      </c>
      <c r="G125" s="1" t="n">
        <v>240476</v>
      </c>
      <c r="H125" s="1" t="n">
        <v>190035</v>
      </c>
      <c r="I125" s="1" t="n">
        <v>20984</v>
      </c>
      <c r="J125" s="1" t="n">
        <v>14740</v>
      </c>
      <c r="K125" s="1" t="n">
        <v>12795</v>
      </c>
      <c r="L125" s="1" t="n">
        <v>12103</v>
      </c>
      <c r="M125" s="1" t="n">
        <v>11551</v>
      </c>
      <c r="N125" s="1" t="n">
        <v>11541</v>
      </c>
    </row>
    <row r="126" customFormat="false" ht="12.75" hidden="false" customHeight="false" outlineLevel="0" collapsed="false">
      <c r="A126" s="1" t="n">
        <v>65536</v>
      </c>
      <c r="B126" s="1" t="n">
        <v>146396</v>
      </c>
      <c r="C126" s="1" t="n">
        <v>246099</v>
      </c>
      <c r="D126" s="1" t="n">
        <v>432946</v>
      </c>
      <c r="E126" s="1" t="n">
        <v>653251</v>
      </c>
      <c r="F126" s="1" t="n">
        <v>767656</v>
      </c>
      <c r="G126" s="1" t="n">
        <v>249003</v>
      </c>
      <c r="H126" s="1" t="n">
        <v>173791</v>
      </c>
      <c r="I126" s="1" t="n">
        <v>21033</v>
      </c>
      <c r="J126" s="1" t="n">
        <v>14848</v>
      </c>
      <c r="K126" s="1" t="n">
        <v>12617</v>
      </c>
      <c r="L126" s="1" t="n">
        <v>12108</v>
      </c>
      <c r="M126" s="1" t="n">
        <v>11088</v>
      </c>
      <c r="N126" s="1" t="n">
        <v>11276</v>
      </c>
    </row>
    <row r="127" customFormat="false" ht="12.75" hidden="false" customHeight="false" outlineLevel="0" collapsed="false">
      <c r="A127" s="1" t="n">
        <v>131072</v>
      </c>
      <c r="B127" s="1" t="n">
        <v>140934</v>
      </c>
      <c r="C127" s="1" t="n">
        <v>244804</v>
      </c>
      <c r="D127" s="1" t="n">
        <v>404508</v>
      </c>
      <c r="E127" s="1" t="n">
        <v>572292</v>
      </c>
      <c r="F127" s="1" t="n">
        <v>707008</v>
      </c>
      <c r="G127" s="1" t="n">
        <v>257851</v>
      </c>
      <c r="H127" s="1" t="n">
        <v>187106</v>
      </c>
      <c r="I127" s="1" t="n">
        <v>21039</v>
      </c>
      <c r="J127" s="1" t="n">
        <v>14540</v>
      </c>
      <c r="K127" s="1" t="n">
        <v>12549</v>
      </c>
      <c r="L127" s="1" t="n">
        <v>12030</v>
      </c>
      <c r="M127" s="1" t="n">
        <v>11052</v>
      </c>
      <c r="N127" s="1" t="n">
        <v>10322</v>
      </c>
    </row>
    <row r="128" customFormat="false" ht="12.75" hidden="false" customHeight="false" outlineLevel="0" collapsed="false">
      <c r="A128" s="1" t="n">
        <v>262144</v>
      </c>
      <c r="B128" s="1" t="n">
        <v>133300</v>
      </c>
      <c r="C128" s="1" t="n">
        <v>219304</v>
      </c>
      <c r="D128" s="1" t="n">
        <v>390323</v>
      </c>
      <c r="E128" s="1" t="n">
        <v>561459</v>
      </c>
      <c r="F128" s="1" t="n">
        <v>574940</v>
      </c>
      <c r="G128" s="1" t="n">
        <v>222696</v>
      </c>
      <c r="H128" s="1" t="n">
        <v>184346</v>
      </c>
      <c r="I128" s="1" t="n">
        <v>20505</v>
      </c>
      <c r="J128" s="1" t="n">
        <v>12423</v>
      </c>
      <c r="K128" s="1" t="n">
        <v>12448</v>
      </c>
      <c r="L128" s="1" t="n">
        <v>5167</v>
      </c>
      <c r="M128" s="1" t="n">
        <v>9786</v>
      </c>
      <c r="N128" s="1" t="n">
        <v>10207</v>
      </c>
    </row>
    <row r="129" customFormat="false" ht="12.75" hidden="false" customHeight="false" outlineLevel="0" collapsed="false">
      <c r="A129" s="1" t="n">
        <v>524288</v>
      </c>
      <c r="B129" s="1" t="n">
        <v>140214</v>
      </c>
      <c r="C129" s="1" t="n">
        <v>247076</v>
      </c>
      <c r="D129" s="1" t="n">
        <v>393720</v>
      </c>
      <c r="E129" s="1" t="n">
        <v>522313</v>
      </c>
      <c r="F129" s="1" t="n">
        <v>620517</v>
      </c>
      <c r="G129" s="1" t="n">
        <v>239082</v>
      </c>
      <c r="H129" s="1" t="n">
        <v>181069</v>
      </c>
      <c r="I129" s="1" t="n">
        <v>20099</v>
      </c>
      <c r="J129" s="1" t="n">
        <v>13116</v>
      </c>
      <c r="K129" s="1" t="n">
        <v>8085</v>
      </c>
      <c r="L129" s="1" t="n">
        <v>8592</v>
      </c>
      <c r="M129" s="1" t="n">
        <v>10896</v>
      </c>
      <c r="N129" s="1" t="n">
        <v>9935</v>
      </c>
    </row>
    <row r="130" customFormat="false" ht="12.75" hidden="false" customHeight="false" outlineLevel="0" collapsed="false">
      <c r="A130" s="1" t="s">
        <v>9</v>
      </c>
    </row>
    <row r="131" customFormat="false" ht="12.75" hidden="false" customHeight="false" outlineLevel="0" collapsed="false">
      <c r="B131" s="1" t="n">
        <v>4</v>
      </c>
      <c r="C131" s="1" t="n">
        <v>8</v>
      </c>
      <c r="D131" s="1" t="n">
        <v>16</v>
      </c>
      <c r="E131" s="1" t="n">
        <v>32</v>
      </c>
      <c r="F131" s="1" t="n">
        <v>64</v>
      </c>
      <c r="G131" s="1" t="n">
        <v>128</v>
      </c>
      <c r="H131" s="1" t="n">
        <v>256</v>
      </c>
      <c r="I131" s="1" t="n">
        <v>512</v>
      </c>
      <c r="J131" s="1" t="n">
        <v>1024</v>
      </c>
      <c r="K131" s="1" t="n">
        <v>2048</v>
      </c>
      <c r="L131" s="1" t="n">
        <v>4096</v>
      </c>
      <c r="M131" s="1" t="n">
        <v>8192</v>
      </c>
      <c r="N131" s="1" t="n">
        <v>16384</v>
      </c>
    </row>
    <row r="132" customFormat="false" ht="12.75" hidden="false" customHeight="false" outlineLevel="0" collapsed="false">
      <c r="A132" s="1" t="n">
        <v>64</v>
      </c>
      <c r="B132" s="1" t="n">
        <v>296749</v>
      </c>
      <c r="C132" s="1" t="n">
        <v>358514</v>
      </c>
      <c r="D132" s="1" t="n">
        <v>362485</v>
      </c>
      <c r="E132" s="1" t="n">
        <v>319512</v>
      </c>
      <c r="F132" s="1" t="n">
        <v>257694</v>
      </c>
    </row>
    <row r="133" customFormat="false" ht="12.75" hidden="false" customHeight="false" outlineLevel="0" collapsed="false">
      <c r="A133" s="1" t="n">
        <v>128</v>
      </c>
      <c r="B133" s="1" t="n">
        <v>200868</v>
      </c>
      <c r="C133" s="1" t="n">
        <v>462809</v>
      </c>
      <c r="D133" s="1" t="n">
        <v>511363</v>
      </c>
      <c r="E133" s="1" t="n">
        <v>504050</v>
      </c>
      <c r="F133" s="1" t="n">
        <v>389279</v>
      </c>
      <c r="G133" s="1" t="n">
        <v>253699</v>
      </c>
    </row>
    <row r="134" customFormat="false" ht="12.75" hidden="false" customHeight="false" outlineLevel="0" collapsed="false">
      <c r="A134" s="1" t="n">
        <v>256</v>
      </c>
      <c r="B134" s="1" t="n">
        <v>216685</v>
      </c>
      <c r="C134" s="1" t="n">
        <v>268177</v>
      </c>
      <c r="D134" s="1" t="n">
        <v>653145</v>
      </c>
      <c r="E134" s="1" t="n">
        <v>688477</v>
      </c>
      <c r="F134" s="1" t="n">
        <v>600500</v>
      </c>
      <c r="G134" s="1" t="n">
        <v>249554</v>
      </c>
      <c r="H134" s="1" t="n">
        <v>210803</v>
      </c>
    </row>
    <row r="135" customFormat="false" ht="12.75" hidden="false" customHeight="false" outlineLevel="0" collapsed="false">
      <c r="A135" s="1" t="n">
        <v>512</v>
      </c>
      <c r="B135" s="1" t="n">
        <v>220624</v>
      </c>
      <c r="C135" s="1" t="n">
        <v>292674</v>
      </c>
      <c r="D135" s="1" t="n">
        <v>339834</v>
      </c>
      <c r="E135" s="1" t="n">
        <v>851638</v>
      </c>
      <c r="F135" s="1" t="n">
        <v>805948</v>
      </c>
      <c r="G135" s="1" t="n">
        <v>265151</v>
      </c>
      <c r="H135" s="1" t="n">
        <v>193939</v>
      </c>
      <c r="I135" s="1" t="n">
        <v>188107</v>
      </c>
    </row>
    <row r="136" customFormat="false" ht="12.75" hidden="false" customHeight="false" outlineLevel="0" collapsed="false">
      <c r="A136" s="1" t="n">
        <v>1024</v>
      </c>
      <c r="B136" s="1" t="n">
        <v>225913</v>
      </c>
      <c r="C136" s="1" t="n">
        <v>284983</v>
      </c>
      <c r="D136" s="1" t="n">
        <v>313527</v>
      </c>
      <c r="E136" s="1" t="n">
        <v>394644</v>
      </c>
      <c r="F136" s="1" t="n">
        <v>962313</v>
      </c>
      <c r="G136" s="1" t="n">
        <v>322549</v>
      </c>
      <c r="H136" s="1" t="n">
        <v>216762</v>
      </c>
      <c r="I136" s="1" t="n">
        <v>175212</v>
      </c>
      <c r="J136" s="1" t="n">
        <v>172939</v>
      </c>
    </row>
    <row r="137" customFormat="false" ht="12.75" hidden="false" customHeight="false" outlineLevel="0" collapsed="false">
      <c r="A137" s="1" t="n">
        <v>2048</v>
      </c>
      <c r="B137" s="1" t="n">
        <v>244176</v>
      </c>
      <c r="C137" s="1" t="n">
        <v>311608</v>
      </c>
      <c r="D137" s="1" t="n">
        <v>368832</v>
      </c>
      <c r="E137" s="1" t="n">
        <v>232468</v>
      </c>
      <c r="F137" s="1" t="n">
        <v>418072</v>
      </c>
      <c r="G137" s="1" t="n">
        <v>341289</v>
      </c>
      <c r="H137" s="1" t="n">
        <v>190136</v>
      </c>
      <c r="I137" s="1" t="n">
        <v>175120</v>
      </c>
      <c r="J137" s="1" t="n">
        <v>165132</v>
      </c>
      <c r="K137" s="1" t="n">
        <v>164186</v>
      </c>
    </row>
    <row r="138" customFormat="false" ht="12.75" hidden="false" customHeight="false" outlineLevel="0" collapsed="false">
      <c r="A138" s="1" t="n">
        <v>4096</v>
      </c>
      <c r="B138" s="1" t="n">
        <v>245267</v>
      </c>
      <c r="C138" s="1" t="n">
        <v>314226</v>
      </c>
      <c r="D138" s="1" t="n">
        <v>372325</v>
      </c>
      <c r="E138" s="1" t="n">
        <v>413160</v>
      </c>
      <c r="F138" s="1" t="n">
        <v>433102</v>
      </c>
      <c r="G138" s="1" t="n">
        <v>272554</v>
      </c>
      <c r="H138" s="1" t="n">
        <v>218438</v>
      </c>
      <c r="I138" s="1" t="n">
        <v>171873</v>
      </c>
      <c r="J138" s="1" t="n">
        <v>160668</v>
      </c>
      <c r="K138" s="1" t="n">
        <v>156551</v>
      </c>
      <c r="L138" s="1" t="n">
        <v>157874</v>
      </c>
    </row>
    <row r="139" customFormat="false" ht="12.75" hidden="false" customHeight="false" outlineLevel="0" collapsed="false">
      <c r="A139" s="1" t="n">
        <v>8192</v>
      </c>
      <c r="B139" s="1" t="n">
        <v>211677</v>
      </c>
      <c r="C139" s="1" t="n">
        <v>292665</v>
      </c>
      <c r="D139" s="1" t="n">
        <v>374006</v>
      </c>
      <c r="E139" s="1" t="n">
        <v>418132</v>
      </c>
      <c r="F139" s="1" t="n">
        <v>419658</v>
      </c>
      <c r="G139" s="1" t="n">
        <v>271847</v>
      </c>
      <c r="H139" s="1" t="n">
        <v>202061</v>
      </c>
      <c r="I139" s="1" t="n">
        <v>165505</v>
      </c>
      <c r="J139" s="1" t="n">
        <v>155294</v>
      </c>
      <c r="K139" s="1" t="n">
        <v>157067</v>
      </c>
      <c r="L139" s="1" t="n">
        <v>145948</v>
      </c>
      <c r="M139" s="1" t="n">
        <v>146305</v>
      </c>
    </row>
    <row r="140" customFormat="false" ht="12.75" hidden="false" customHeight="false" outlineLevel="0" collapsed="false">
      <c r="A140" s="1" t="n">
        <v>16384</v>
      </c>
      <c r="B140" s="1" t="n">
        <v>242633</v>
      </c>
      <c r="C140" s="1" t="n">
        <v>313517</v>
      </c>
      <c r="D140" s="1" t="n">
        <v>366046</v>
      </c>
      <c r="E140" s="1" t="n">
        <v>419874</v>
      </c>
      <c r="F140" s="1" t="n">
        <v>360088</v>
      </c>
      <c r="G140" s="1" t="n">
        <v>270563</v>
      </c>
      <c r="H140" s="1" t="n">
        <v>185909</v>
      </c>
      <c r="I140" s="1" t="n">
        <v>154075</v>
      </c>
      <c r="J140" s="1" t="n">
        <v>156823</v>
      </c>
      <c r="K140" s="1" t="n">
        <v>147945</v>
      </c>
      <c r="L140" s="1" t="n">
        <v>147220</v>
      </c>
      <c r="M140" s="1" t="n">
        <v>147060</v>
      </c>
      <c r="N140" s="1" t="n">
        <v>147981</v>
      </c>
    </row>
    <row r="141" customFormat="false" ht="12.75" hidden="false" customHeight="false" outlineLevel="0" collapsed="false">
      <c r="A141" s="1" t="n">
        <v>32768</v>
      </c>
      <c r="B141" s="1" t="n">
        <v>192038</v>
      </c>
      <c r="C141" s="1" t="n">
        <v>311828</v>
      </c>
      <c r="D141" s="1" t="n">
        <v>285157</v>
      </c>
      <c r="E141" s="1" t="n">
        <v>380617</v>
      </c>
      <c r="F141" s="1" t="n">
        <v>440854</v>
      </c>
      <c r="G141" s="1" t="n">
        <v>270884</v>
      </c>
      <c r="H141" s="1" t="n">
        <v>206336</v>
      </c>
      <c r="I141" s="1" t="n">
        <v>153973</v>
      </c>
      <c r="J141" s="1" t="n">
        <v>146288</v>
      </c>
      <c r="K141" s="1" t="n">
        <v>155153</v>
      </c>
      <c r="L141" s="1" t="n">
        <v>152280</v>
      </c>
      <c r="M141" s="1" t="n">
        <v>150720</v>
      </c>
      <c r="N141" s="1" t="n">
        <v>148674</v>
      </c>
    </row>
    <row r="142" customFormat="false" ht="12.75" hidden="false" customHeight="false" outlineLevel="0" collapsed="false">
      <c r="A142" s="1" t="n">
        <v>65536</v>
      </c>
      <c r="B142" s="1" t="n">
        <v>242099</v>
      </c>
      <c r="C142" s="1" t="n">
        <v>298045</v>
      </c>
      <c r="D142" s="1" t="n">
        <v>276667</v>
      </c>
      <c r="E142" s="1" t="n">
        <v>411959</v>
      </c>
      <c r="F142" s="1" t="n">
        <v>432570</v>
      </c>
      <c r="G142" s="1" t="n">
        <v>270838</v>
      </c>
      <c r="H142" s="1" t="n">
        <v>186123</v>
      </c>
      <c r="I142" s="1" t="n">
        <v>154300</v>
      </c>
      <c r="J142" s="1" t="n">
        <v>145798</v>
      </c>
      <c r="K142" s="1" t="n">
        <v>147183</v>
      </c>
      <c r="L142" s="1" t="n">
        <v>149063</v>
      </c>
      <c r="M142" s="1" t="n">
        <v>145558</v>
      </c>
      <c r="N142" s="1" t="n">
        <v>142910</v>
      </c>
    </row>
    <row r="143" customFormat="false" ht="12.75" hidden="false" customHeight="false" outlineLevel="0" collapsed="false">
      <c r="A143" s="1" t="n">
        <v>131072</v>
      </c>
      <c r="B143" s="1" t="n">
        <v>182279</v>
      </c>
      <c r="C143" s="1" t="n">
        <v>235442</v>
      </c>
      <c r="D143" s="1" t="n">
        <v>372182</v>
      </c>
      <c r="E143" s="1" t="n">
        <v>325567</v>
      </c>
      <c r="F143" s="1" t="n">
        <v>437042</v>
      </c>
      <c r="G143" s="1" t="n">
        <v>271521</v>
      </c>
      <c r="H143" s="1" t="n">
        <v>184164</v>
      </c>
      <c r="I143" s="1" t="n">
        <v>153371</v>
      </c>
      <c r="J143" s="1" t="n">
        <v>142556</v>
      </c>
      <c r="K143" s="1" t="n">
        <v>144528</v>
      </c>
      <c r="L143" s="1" t="n">
        <v>145106</v>
      </c>
      <c r="M143" s="1" t="n">
        <v>149589</v>
      </c>
      <c r="N143" s="1" t="n">
        <v>64576</v>
      </c>
    </row>
    <row r="144" customFormat="false" ht="12.75" hidden="false" customHeight="false" outlineLevel="0" collapsed="false">
      <c r="A144" s="1" t="n">
        <v>262144</v>
      </c>
      <c r="B144" s="1" t="n">
        <v>617</v>
      </c>
      <c r="C144" s="1" t="n">
        <v>1125</v>
      </c>
      <c r="D144" s="1" t="n">
        <v>1612</v>
      </c>
      <c r="E144" s="1" t="n">
        <v>2137</v>
      </c>
      <c r="F144" s="1" t="n">
        <v>2949</v>
      </c>
      <c r="G144" s="1" t="n">
        <v>3151</v>
      </c>
      <c r="H144" s="1" t="n">
        <v>3995</v>
      </c>
      <c r="I144" s="1" t="n">
        <v>4601</v>
      </c>
      <c r="J144" s="1" t="n">
        <v>3826</v>
      </c>
      <c r="K144" s="1" t="n">
        <v>4106</v>
      </c>
      <c r="L144" s="1" t="n">
        <v>2779</v>
      </c>
      <c r="M144" s="1" t="n">
        <v>2544</v>
      </c>
      <c r="N144" s="1" t="n">
        <v>94028</v>
      </c>
    </row>
    <row r="145" customFormat="false" ht="12.75" hidden="false" customHeight="false" outlineLevel="0" collapsed="false">
      <c r="A145" s="1" t="n">
        <v>524288</v>
      </c>
      <c r="B145" s="1" t="n">
        <v>586</v>
      </c>
      <c r="C145" s="1" t="n">
        <v>730</v>
      </c>
      <c r="D145" s="1" t="n">
        <v>1302</v>
      </c>
      <c r="E145" s="1" t="n">
        <v>1825</v>
      </c>
      <c r="F145" s="1" t="n">
        <v>2584</v>
      </c>
      <c r="G145" s="1" t="n">
        <v>3148</v>
      </c>
      <c r="H145" s="1" t="n">
        <v>2913</v>
      </c>
      <c r="I145" s="1" t="n">
        <v>2176</v>
      </c>
      <c r="J145" s="1" t="n">
        <v>3787</v>
      </c>
      <c r="K145" s="1" t="n">
        <v>2656</v>
      </c>
      <c r="L145" s="1" t="n">
        <v>1772</v>
      </c>
      <c r="M145" s="1" t="n">
        <v>2250</v>
      </c>
      <c r="N145" s="1" t="n">
        <v>2243</v>
      </c>
    </row>
    <row r="146" customFormat="false" ht="12.75" hidden="false" customHeight="false" outlineLevel="0" collapsed="false">
      <c r="A146" s="1" t="s">
        <v>10</v>
      </c>
    </row>
    <row r="147" customFormat="false" ht="12.75" hidden="false" customHeight="false" outlineLevel="0" collapsed="false">
      <c r="B147" s="1" t="n">
        <v>4</v>
      </c>
      <c r="C147" s="1" t="n">
        <v>8</v>
      </c>
      <c r="D147" s="1" t="n">
        <v>16</v>
      </c>
      <c r="E147" s="1" t="n">
        <v>32</v>
      </c>
      <c r="F147" s="1" t="n">
        <v>64</v>
      </c>
      <c r="G147" s="1" t="n">
        <v>128</v>
      </c>
      <c r="H147" s="1" t="n">
        <v>256</v>
      </c>
      <c r="I147" s="1" t="n">
        <v>512</v>
      </c>
      <c r="J147" s="1" t="n">
        <v>1024</v>
      </c>
      <c r="K147" s="1" t="n">
        <v>2048</v>
      </c>
      <c r="L147" s="1" t="n">
        <v>4096</v>
      </c>
      <c r="M147" s="1" t="n">
        <v>8192</v>
      </c>
      <c r="N147" s="1" t="n">
        <v>16384</v>
      </c>
    </row>
    <row r="148" customFormat="false" ht="12.75" hidden="false" customHeight="false" outlineLevel="0" collapsed="false">
      <c r="A148" s="1" t="n">
        <v>64</v>
      </c>
      <c r="B148" s="1" t="n">
        <v>50140</v>
      </c>
      <c r="C148" s="1" t="n">
        <v>58531</v>
      </c>
      <c r="D148" s="1" t="n">
        <v>64751</v>
      </c>
      <c r="E148" s="1" t="n">
        <v>70208</v>
      </c>
      <c r="F148" s="1" t="n">
        <v>70251</v>
      </c>
    </row>
    <row r="149" customFormat="false" ht="12.75" hidden="false" customHeight="false" outlineLevel="0" collapsed="false">
      <c r="A149" s="1" t="n">
        <v>128</v>
      </c>
      <c r="B149" s="1" t="n">
        <v>55618</v>
      </c>
      <c r="C149" s="1" t="n">
        <v>67221</v>
      </c>
      <c r="D149" s="1" t="n">
        <v>93678</v>
      </c>
      <c r="E149" s="1" t="n">
        <v>109823</v>
      </c>
      <c r="F149" s="1" t="n">
        <v>102662</v>
      </c>
      <c r="G149" s="1" t="n">
        <v>104679</v>
      </c>
    </row>
    <row r="150" customFormat="false" ht="12.75" hidden="false" customHeight="false" outlineLevel="0" collapsed="false">
      <c r="A150" s="1" t="n">
        <v>256</v>
      </c>
      <c r="B150" s="1" t="n">
        <v>55540</v>
      </c>
      <c r="C150" s="1" t="n">
        <v>67349</v>
      </c>
      <c r="D150" s="1" t="n">
        <v>95394</v>
      </c>
      <c r="E150" s="1" t="n">
        <v>135576</v>
      </c>
      <c r="F150" s="1" t="n">
        <v>121549</v>
      </c>
      <c r="G150" s="1" t="n">
        <v>121808</v>
      </c>
      <c r="H150" s="1" t="n">
        <v>131718</v>
      </c>
    </row>
    <row r="151" customFormat="false" ht="12.75" hidden="false" customHeight="false" outlineLevel="0" collapsed="false">
      <c r="A151" s="1" t="n">
        <v>512</v>
      </c>
      <c r="B151" s="1" t="n">
        <v>55421</v>
      </c>
      <c r="C151" s="1" t="n">
        <v>66941</v>
      </c>
      <c r="D151" s="1" t="n">
        <v>88721</v>
      </c>
      <c r="E151" s="1" t="n">
        <v>109377</v>
      </c>
      <c r="F151" s="1" t="n">
        <v>120964</v>
      </c>
      <c r="G151" s="1" t="n">
        <v>142314</v>
      </c>
      <c r="H151" s="1" t="n">
        <v>133648</v>
      </c>
      <c r="I151" s="1" t="n">
        <v>21428</v>
      </c>
    </row>
    <row r="152" customFormat="false" ht="12.75" hidden="false" customHeight="false" outlineLevel="0" collapsed="false">
      <c r="A152" s="1" t="n">
        <v>1024</v>
      </c>
      <c r="B152" s="1" t="n">
        <v>53627</v>
      </c>
      <c r="C152" s="1" t="n">
        <v>67397</v>
      </c>
      <c r="D152" s="1" t="n">
        <v>86317</v>
      </c>
      <c r="E152" s="1" t="n">
        <v>116371</v>
      </c>
      <c r="F152" s="1" t="n">
        <v>119395</v>
      </c>
      <c r="G152" s="1" t="n">
        <v>134863</v>
      </c>
      <c r="H152" s="1" t="n">
        <v>138475</v>
      </c>
      <c r="I152" s="1" t="n">
        <v>14789</v>
      </c>
      <c r="J152" s="1" t="n">
        <v>14870</v>
      </c>
    </row>
    <row r="153" customFormat="false" ht="12.75" hidden="false" customHeight="false" outlineLevel="0" collapsed="false">
      <c r="A153" s="1" t="n">
        <v>2048</v>
      </c>
      <c r="B153" s="1" t="n">
        <v>56601</v>
      </c>
      <c r="C153" s="1" t="n">
        <v>68654</v>
      </c>
      <c r="D153" s="1" t="n">
        <v>89917</v>
      </c>
      <c r="E153" s="1" t="n">
        <v>109362</v>
      </c>
      <c r="F153" s="1" t="n">
        <v>116635</v>
      </c>
      <c r="G153" s="1" t="n">
        <v>125567</v>
      </c>
      <c r="H153" s="1" t="n">
        <v>147904</v>
      </c>
      <c r="I153" s="1" t="n">
        <v>3489</v>
      </c>
      <c r="J153" s="1" t="n">
        <v>2581</v>
      </c>
      <c r="K153" s="1" t="n">
        <v>12416</v>
      </c>
    </row>
    <row r="154" customFormat="false" ht="12.75" hidden="false" customHeight="false" outlineLevel="0" collapsed="false">
      <c r="A154" s="1" t="n">
        <v>4096</v>
      </c>
      <c r="B154" s="1" t="n">
        <v>52819</v>
      </c>
      <c r="C154" s="1" t="n">
        <v>62045</v>
      </c>
      <c r="D154" s="1" t="n">
        <v>85233</v>
      </c>
      <c r="E154" s="1" t="n">
        <v>109040</v>
      </c>
      <c r="F154" s="1" t="n">
        <v>115133</v>
      </c>
      <c r="G154" s="1" t="n">
        <v>127260</v>
      </c>
      <c r="H154" s="1" t="n">
        <v>137709</v>
      </c>
      <c r="I154" s="1" t="n">
        <v>1476</v>
      </c>
      <c r="J154" s="1" t="n">
        <v>1233</v>
      </c>
      <c r="K154" s="1" t="n">
        <v>6940</v>
      </c>
      <c r="L154" s="1" t="n">
        <v>9459</v>
      </c>
    </row>
    <row r="155" customFormat="false" ht="12.75" hidden="false" customHeight="false" outlineLevel="0" collapsed="false">
      <c r="A155" s="1" t="n">
        <v>8192</v>
      </c>
      <c r="B155" s="1" t="n">
        <v>1442</v>
      </c>
      <c r="C155" s="1" t="n">
        <v>1227</v>
      </c>
      <c r="D155" s="1" t="n">
        <v>903</v>
      </c>
      <c r="E155" s="1" t="n">
        <v>1978</v>
      </c>
      <c r="F155" s="1" t="n">
        <v>2250</v>
      </c>
      <c r="G155" s="1" t="n">
        <v>1128</v>
      </c>
      <c r="H155" s="1" t="n">
        <v>1800</v>
      </c>
      <c r="I155" s="1" t="n">
        <v>1093</v>
      </c>
      <c r="J155" s="1" t="n">
        <v>735</v>
      </c>
      <c r="K155" s="1" t="n">
        <v>941</v>
      </c>
      <c r="L155" s="1" t="n">
        <v>10606</v>
      </c>
      <c r="M155" s="1" t="n">
        <v>11250</v>
      </c>
    </row>
    <row r="156" customFormat="false" ht="12.75" hidden="false" customHeight="false" outlineLevel="0" collapsed="false">
      <c r="A156" s="1" t="n">
        <v>16384</v>
      </c>
      <c r="B156" s="1" t="n">
        <v>1271</v>
      </c>
      <c r="C156" s="1" t="n">
        <v>1106</v>
      </c>
      <c r="D156" s="1" t="n">
        <v>1092</v>
      </c>
      <c r="E156" s="1" t="n">
        <v>1118</v>
      </c>
      <c r="F156" s="1" t="n">
        <v>1066</v>
      </c>
      <c r="G156" s="1" t="n">
        <v>1197</v>
      </c>
      <c r="H156" s="1" t="n">
        <v>1162</v>
      </c>
      <c r="I156" s="1" t="n">
        <v>925</v>
      </c>
      <c r="J156" s="1" t="n">
        <v>1021</v>
      </c>
      <c r="K156" s="1" t="n">
        <v>984</v>
      </c>
      <c r="L156" s="1" t="n">
        <v>1482</v>
      </c>
      <c r="M156" s="1" t="n">
        <v>10895</v>
      </c>
      <c r="N156" s="1" t="n">
        <v>11706</v>
      </c>
    </row>
    <row r="157" customFormat="false" ht="12.75" hidden="false" customHeight="false" outlineLevel="0" collapsed="false">
      <c r="A157" s="1" t="n">
        <v>32768</v>
      </c>
      <c r="B157" s="1" t="n">
        <v>839</v>
      </c>
      <c r="C157" s="1" t="n">
        <v>789</v>
      </c>
      <c r="D157" s="1" t="n">
        <v>796</v>
      </c>
      <c r="E157" s="1" t="n">
        <v>670</v>
      </c>
      <c r="F157" s="1" t="n">
        <v>801</v>
      </c>
      <c r="G157" s="1" t="n">
        <v>864</v>
      </c>
      <c r="H157" s="1" t="n">
        <v>880</v>
      </c>
      <c r="I157" s="1" t="n">
        <v>1126</v>
      </c>
      <c r="J157" s="1" t="n">
        <v>855</v>
      </c>
      <c r="K157" s="1" t="n">
        <v>824</v>
      </c>
      <c r="L157" s="1" t="n">
        <v>928</v>
      </c>
      <c r="M157" s="1" t="n">
        <v>1222</v>
      </c>
      <c r="N157" s="1" t="n">
        <v>10474</v>
      </c>
    </row>
    <row r="158" customFormat="false" ht="12.75" hidden="false" customHeight="false" outlineLevel="0" collapsed="false">
      <c r="A158" s="1" t="n">
        <v>65536</v>
      </c>
      <c r="B158" s="1" t="n">
        <v>939</v>
      </c>
      <c r="C158" s="1" t="n">
        <v>1024</v>
      </c>
      <c r="D158" s="1" t="n">
        <v>822</v>
      </c>
      <c r="E158" s="1" t="n">
        <v>776</v>
      </c>
      <c r="F158" s="1" t="n">
        <v>931</v>
      </c>
      <c r="G158" s="1" t="n">
        <v>992</v>
      </c>
      <c r="H158" s="1" t="n">
        <v>948</v>
      </c>
      <c r="I158" s="1" t="n">
        <v>985</v>
      </c>
      <c r="J158" s="1" t="n">
        <v>999</v>
      </c>
      <c r="K158" s="1" t="n">
        <v>1006</v>
      </c>
      <c r="L158" s="1" t="n">
        <v>1031</v>
      </c>
      <c r="M158" s="1" t="n">
        <v>1198</v>
      </c>
      <c r="N158" s="1" t="n">
        <v>2035</v>
      </c>
    </row>
    <row r="159" customFormat="false" ht="12.75" hidden="false" customHeight="false" outlineLevel="0" collapsed="false">
      <c r="A159" s="1" t="n">
        <v>131072</v>
      </c>
      <c r="B159" s="1" t="n">
        <v>934</v>
      </c>
      <c r="C159" s="1" t="n">
        <v>1113</v>
      </c>
      <c r="D159" s="1" t="n">
        <v>1032</v>
      </c>
      <c r="E159" s="1" t="n">
        <v>1220</v>
      </c>
      <c r="F159" s="1" t="n">
        <v>1258</v>
      </c>
      <c r="G159" s="1" t="n">
        <v>1283</v>
      </c>
      <c r="H159" s="1" t="n">
        <v>1302</v>
      </c>
      <c r="I159" s="1" t="n">
        <v>1365</v>
      </c>
      <c r="J159" s="1" t="n">
        <v>1924</v>
      </c>
      <c r="K159" s="1" t="n">
        <v>6028</v>
      </c>
      <c r="L159" s="1" t="n">
        <v>6319</v>
      </c>
      <c r="M159" s="1" t="n">
        <v>6042</v>
      </c>
      <c r="N159" s="1" t="n">
        <v>2247</v>
      </c>
    </row>
    <row r="160" customFormat="false" ht="12.75" hidden="false" customHeight="false" outlineLevel="0" collapsed="false">
      <c r="A160" s="1" t="n">
        <v>262144</v>
      </c>
      <c r="B160" s="1" t="n">
        <v>1774</v>
      </c>
      <c r="C160" s="1" t="n">
        <v>1427</v>
      </c>
      <c r="D160" s="1" t="n">
        <v>1679</v>
      </c>
      <c r="E160" s="1" t="n">
        <v>1663</v>
      </c>
      <c r="F160" s="1" t="n">
        <v>1754</v>
      </c>
      <c r="G160" s="1" t="n">
        <v>1692</v>
      </c>
      <c r="H160" s="1" t="n">
        <v>1970</v>
      </c>
      <c r="I160" s="1" t="n">
        <v>2067</v>
      </c>
      <c r="J160" s="1" t="n">
        <v>2143</v>
      </c>
      <c r="K160" s="1" t="n">
        <v>2149</v>
      </c>
      <c r="L160" s="1" t="n">
        <v>1773</v>
      </c>
      <c r="M160" s="1" t="n">
        <v>2250</v>
      </c>
      <c r="N160" s="1" t="n">
        <v>2214</v>
      </c>
    </row>
    <row r="161" customFormat="false" ht="12.75" hidden="false" customHeight="false" outlineLevel="0" collapsed="false">
      <c r="A161" s="1" t="n">
        <v>524288</v>
      </c>
      <c r="B161" s="1" t="n">
        <v>2540</v>
      </c>
      <c r="C161" s="1" t="n">
        <v>2584</v>
      </c>
      <c r="D161" s="1" t="n">
        <v>2481</v>
      </c>
      <c r="E161" s="1" t="n">
        <v>2438</v>
      </c>
      <c r="F161" s="1" t="n">
        <v>2659</v>
      </c>
      <c r="G161" s="1" t="n">
        <v>2866</v>
      </c>
      <c r="H161" s="1" t="n">
        <v>3031</v>
      </c>
      <c r="I161" s="1" t="n">
        <v>3292</v>
      </c>
      <c r="J161" s="1" t="n">
        <v>3216</v>
      </c>
      <c r="K161" s="1" t="n">
        <v>2770</v>
      </c>
      <c r="L161" s="1" t="n">
        <v>2827</v>
      </c>
      <c r="M161" s="1" t="n">
        <v>3355</v>
      </c>
      <c r="N161" s="1" t="n">
        <v>2227</v>
      </c>
    </row>
    <row r="162" customFormat="false" ht="12.75" hidden="false" customHeight="false" outlineLevel="0" collapsed="false">
      <c r="A162" s="1" t="s">
        <v>11</v>
      </c>
    </row>
    <row r="163" customFormat="false" ht="12.75" hidden="false" customHeight="false" outlineLevel="0" collapsed="false">
      <c r="B163" s="1" t="n">
        <v>4</v>
      </c>
      <c r="C163" s="1" t="n">
        <v>8</v>
      </c>
      <c r="D163" s="1" t="n">
        <v>16</v>
      </c>
      <c r="E163" s="1" t="n">
        <v>32</v>
      </c>
      <c r="F163" s="1" t="n">
        <v>64</v>
      </c>
      <c r="G163" s="1" t="n">
        <v>128</v>
      </c>
      <c r="H163" s="1" t="n">
        <v>256</v>
      </c>
      <c r="I163" s="1" t="n">
        <v>512</v>
      </c>
      <c r="J163" s="1" t="n">
        <v>1024</v>
      </c>
      <c r="K163" s="1" t="n">
        <v>2048</v>
      </c>
      <c r="L163" s="1" t="n">
        <v>4096</v>
      </c>
      <c r="M163" s="1" t="n">
        <v>8192</v>
      </c>
      <c r="N163" s="1" t="n">
        <v>16384</v>
      </c>
    </row>
    <row r="164" customFormat="false" ht="12.75" hidden="false" customHeight="false" outlineLevel="0" collapsed="false">
      <c r="A164" s="1" t="n">
        <v>64</v>
      </c>
      <c r="B164" s="1" t="n">
        <v>112079</v>
      </c>
      <c r="C164" s="1" t="n">
        <v>161559</v>
      </c>
      <c r="D164" s="1" t="n">
        <v>208075</v>
      </c>
      <c r="E164" s="1" t="n">
        <v>243973</v>
      </c>
      <c r="F164" s="1" t="n">
        <v>255681</v>
      </c>
    </row>
    <row r="165" customFormat="false" ht="12.75" hidden="false" customHeight="false" outlineLevel="0" collapsed="false">
      <c r="A165" s="1" t="n">
        <v>128</v>
      </c>
      <c r="B165" s="1" t="n">
        <v>114631</v>
      </c>
      <c r="C165" s="1" t="n">
        <v>168697</v>
      </c>
      <c r="D165" s="1" t="n">
        <v>192351</v>
      </c>
      <c r="E165" s="1" t="n">
        <v>258567</v>
      </c>
      <c r="F165" s="1" t="n">
        <v>257405</v>
      </c>
      <c r="G165" s="1" t="n">
        <v>245016</v>
      </c>
    </row>
    <row r="166" customFormat="false" ht="12.75" hidden="false" customHeight="false" outlineLevel="0" collapsed="false">
      <c r="A166" s="1" t="n">
        <v>256</v>
      </c>
      <c r="B166" s="1" t="n">
        <v>108471</v>
      </c>
      <c r="C166" s="1" t="n">
        <v>152650</v>
      </c>
      <c r="D166" s="1" t="n">
        <v>186214</v>
      </c>
      <c r="E166" s="1" t="n">
        <v>209742</v>
      </c>
      <c r="F166" s="1" t="n">
        <v>215868</v>
      </c>
      <c r="G166" s="1" t="n">
        <v>197577</v>
      </c>
      <c r="H166" s="1" t="n">
        <v>181709</v>
      </c>
    </row>
    <row r="167" customFormat="false" ht="12.75" hidden="false" customHeight="false" outlineLevel="0" collapsed="false">
      <c r="A167" s="1" t="n">
        <v>512</v>
      </c>
      <c r="B167" s="1" t="n">
        <v>98714</v>
      </c>
      <c r="C167" s="1" t="n">
        <v>134630</v>
      </c>
      <c r="D167" s="1" t="n">
        <v>154412</v>
      </c>
      <c r="E167" s="1" t="n">
        <v>169980</v>
      </c>
      <c r="F167" s="1" t="n">
        <v>171459</v>
      </c>
      <c r="G167" s="1" t="n">
        <v>171861</v>
      </c>
      <c r="H167" s="1" t="n">
        <v>183639</v>
      </c>
      <c r="I167" s="1" t="n">
        <v>22383</v>
      </c>
    </row>
    <row r="168" customFormat="false" ht="12.75" hidden="false" customHeight="false" outlineLevel="0" collapsed="false">
      <c r="A168" s="1" t="n">
        <v>1024</v>
      </c>
      <c r="B168" s="1" t="n">
        <v>92681</v>
      </c>
      <c r="C168" s="1" t="n">
        <v>121917</v>
      </c>
      <c r="D168" s="1" t="n">
        <v>138590</v>
      </c>
      <c r="E168" s="1" t="n">
        <v>152867</v>
      </c>
      <c r="F168" s="1" t="n">
        <v>154575</v>
      </c>
      <c r="G168" s="1" t="n">
        <v>160744</v>
      </c>
      <c r="H168" s="1" t="n">
        <v>164754</v>
      </c>
      <c r="I168" s="1" t="n">
        <v>10726</v>
      </c>
      <c r="J168" s="1" t="n">
        <v>14031</v>
      </c>
    </row>
    <row r="169" customFormat="false" ht="12.75" hidden="false" customHeight="false" outlineLevel="0" collapsed="false">
      <c r="A169" s="1" t="n">
        <v>2048</v>
      </c>
      <c r="B169" s="1" t="n">
        <v>90991</v>
      </c>
      <c r="C169" s="1" t="n">
        <v>119174</v>
      </c>
      <c r="D169" s="1" t="n">
        <v>136536</v>
      </c>
      <c r="E169" s="1" t="n">
        <v>137923</v>
      </c>
      <c r="F169" s="1" t="n">
        <v>146826</v>
      </c>
      <c r="G169" s="1" t="n">
        <v>154621</v>
      </c>
      <c r="H169" s="1" t="n">
        <v>161278</v>
      </c>
      <c r="I169" s="1" t="n">
        <v>1741</v>
      </c>
      <c r="J169" s="1" t="n">
        <v>1332</v>
      </c>
      <c r="K169" s="1" t="n">
        <v>13365</v>
      </c>
    </row>
    <row r="170" customFormat="false" ht="12.75" hidden="false" customHeight="false" outlineLevel="0" collapsed="false">
      <c r="A170" s="1" t="n">
        <v>4096</v>
      </c>
      <c r="B170" s="1" t="n">
        <v>90196</v>
      </c>
      <c r="C170" s="1" t="n">
        <v>115495</v>
      </c>
      <c r="D170" s="1" t="n">
        <v>132424</v>
      </c>
      <c r="E170" s="1" t="n">
        <v>135889</v>
      </c>
      <c r="F170" s="1" t="n">
        <v>142132</v>
      </c>
      <c r="G170" s="1" t="n">
        <v>143770</v>
      </c>
      <c r="H170" s="1" t="n">
        <v>152390</v>
      </c>
      <c r="I170" s="1" t="n">
        <v>877</v>
      </c>
      <c r="J170" s="1" t="n">
        <v>976</v>
      </c>
      <c r="K170" s="1" t="n">
        <v>4330</v>
      </c>
      <c r="L170" s="1" t="n">
        <v>12193</v>
      </c>
    </row>
    <row r="171" customFormat="false" ht="12.75" hidden="false" customHeight="false" outlineLevel="0" collapsed="false">
      <c r="A171" s="1" t="n">
        <v>8192</v>
      </c>
      <c r="B171" s="1" t="n">
        <v>2469</v>
      </c>
      <c r="C171" s="1" t="n">
        <v>1297</v>
      </c>
      <c r="D171" s="1" t="n">
        <v>1505</v>
      </c>
      <c r="E171" s="1" t="n">
        <v>2096</v>
      </c>
      <c r="F171" s="1" t="n">
        <v>2232</v>
      </c>
      <c r="G171" s="1" t="n">
        <v>2038</v>
      </c>
      <c r="H171" s="1" t="n">
        <v>1104</v>
      </c>
      <c r="I171" s="1" t="n">
        <v>858</v>
      </c>
      <c r="J171" s="1" t="n">
        <v>731</v>
      </c>
      <c r="K171" s="1" t="n">
        <v>897</v>
      </c>
      <c r="L171" s="1" t="n">
        <v>12313</v>
      </c>
      <c r="M171" s="1" t="n">
        <v>11382</v>
      </c>
    </row>
    <row r="172" customFormat="false" ht="12.75" hidden="false" customHeight="false" outlineLevel="0" collapsed="false">
      <c r="A172" s="1" t="n">
        <v>16384</v>
      </c>
      <c r="B172" s="1" t="n">
        <v>1379</v>
      </c>
      <c r="C172" s="1" t="n">
        <v>1263</v>
      </c>
      <c r="D172" s="1" t="n">
        <v>1266</v>
      </c>
      <c r="E172" s="1" t="n">
        <v>1275</v>
      </c>
      <c r="F172" s="1" t="n">
        <v>1213</v>
      </c>
      <c r="G172" s="1" t="n">
        <v>1337</v>
      </c>
      <c r="H172" s="1" t="n">
        <v>1465</v>
      </c>
      <c r="I172" s="1" t="n">
        <v>971</v>
      </c>
      <c r="J172" s="1" t="n">
        <v>1001</v>
      </c>
      <c r="K172" s="1" t="n">
        <v>991</v>
      </c>
      <c r="L172" s="1" t="n">
        <v>1446</v>
      </c>
      <c r="M172" s="1" t="n">
        <v>10046</v>
      </c>
      <c r="N172" s="1" t="n">
        <v>11272</v>
      </c>
    </row>
    <row r="173" customFormat="false" ht="12.75" hidden="false" customHeight="false" outlineLevel="0" collapsed="false">
      <c r="A173" s="1" t="n">
        <v>32768</v>
      </c>
      <c r="B173" s="1" t="n">
        <v>941</v>
      </c>
      <c r="C173" s="1" t="n">
        <v>883</v>
      </c>
      <c r="D173" s="1" t="n">
        <v>808</v>
      </c>
      <c r="E173" s="1" t="n">
        <v>882</v>
      </c>
      <c r="F173" s="1" t="n">
        <v>979</v>
      </c>
      <c r="G173" s="1" t="n">
        <v>981</v>
      </c>
      <c r="H173" s="1" t="n">
        <v>983</v>
      </c>
      <c r="I173" s="1" t="n">
        <v>1147</v>
      </c>
      <c r="J173" s="1" t="n">
        <v>851</v>
      </c>
      <c r="K173" s="1" t="n">
        <v>895</v>
      </c>
      <c r="L173" s="1" t="n">
        <v>947</v>
      </c>
      <c r="M173" s="1" t="n">
        <v>1212</v>
      </c>
      <c r="N173" s="1" t="n">
        <v>10098</v>
      </c>
    </row>
    <row r="174" customFormat="false" ht="12.75" hidden="false" customHeight="false" outlineLevel="0" collapsed="false">
      <c r="A174" s="1" t="n">
        <v>65536</v>
      </c>
      <c r="B174" s="1" t="n">
        <v>1088</v>
      </c>
      <c r="C174" s="1" t="n">
        <v>1212</v>
      </c>
      <c r="D174" s="1" t="n">
        <v>1024</v>
      </c>
      <c r="E174" s="1" t="n">
        <v>989</v>
      </c>
      <c r="F174" s="1" t="n">
        <v>1100</v>
      </c>
      <c r="G174" s="1" t="n">
        <v>1153</v>
      </c>
      <c r="H174" s="1" t="n">
        <v>1128</v>
      </c>
      <c r="I174" s="1" t="n">
        <v>960</v>
      </c>
      <c r="J174" s="1" t="n">
        <v>1033</v>
      </c>
      <c r="K174" s="1" t="n">
        <v>1055</v>
      </c>
      <c r="L174" s="1" t="n">
        <v>1090</v>
      </c>
      <c r="M174" s="1" t="n">
        <v>1265</v>
      </c>
      <c r="N174" s="1" t="n">
        <v>2230</v>
      </c>
    </row>
    <row r="175" customFormat="false" ht="12.75" hidden="false" customHeight="false" outlineLevel="0" collapsed="false">
      <c r="A175" s="1" t="n">
        <v>131072</v>
      </c>
      <c r="B175" s="1" t="n">
        <v>1476</v>
      </c>
      <c r="C175" s="1" t="n">
        <v>1378</v>
      </c>
      <c r="D175" s="1" t="n">
        <v>1433</v>
      </c>
      <c r="E175" s="1" t="n">
        <v>1361</v>
      </c>
      <c r="F175" s="1" t="n">
        <v>1588</v>
      </c>
      <c r="G175" s="1" t="n">
        <v>1498</v>
      </c>
      <c r="H175" s="1" t="n">
        <v>1156</v>
      </c>
      <c r="I175" s="1" t="n">
        <v>1420</v>
      </c>
      <c r="J175" s="1" t="n">
        <v>1994</v>
      </c>
      <c r="K175" s="1" t="n">
        <v>6445</v>
      </c>
      <c r="L175" s="1" t="n">
        <v>6654</v>
      </c>
      <c r="M175" s="1" t="n">
        <v>3770</v>
      </c>
      <c r="N175" s="1" t="n">
        <v>2363</v>
      </c>
    </row>
    <row r="176" customFormat="false" ht="12.75" hidden="false" customHeight="false" outlineLevel="0" collapsed="false">
      <c r="A176" s="1" t="n">
        <v>262144</v>
      </c>
      <c r="B176" s="1" t="n">
        <v>2014</v>
      </c>
      <c r="C176" s="1" t="n">
        <v>2088</v>
      </c>
      <c r="D176" s="1" t="n">
        <v>1942</v>
      </c>
      <c r="E176" s="1" t="n">
        <v>2048</v>
      </c>
      <c r="F176" s="1" t="n">
        <v>2266</v>
      </c>
      <c r="G176" s="1" t="n">
        <v>2177</v>
      </c>
      <c r="H176" s="1" t="n">
        <v>2227</v>
      </c>
      <c r="I176" s="1" t="n">
        <v>2256</v>
      </c>
      <c r="J176" s="1" t="n">
        <v>2301</v>
      </c>
      <c r="K176" s="1" t="n">
        <v>1791</v>
      </c>
      <c r="L176" s="1" t="n">
        <v>2444</v>
      </c>
      <c r="M176" s="1" t="n">
        <v>2461</v>
      </c>
      <c r="N176" s="1" t="n">
        <v>2367</v>
      </c>
    </row>
    <row r="177" customFormat="false" ht="12.75" hidden="false" customHeight="false" outlineLevel="0" collapsed="false">
      <c r="A177" s="1" t="n">
        <v>524288</v>
      </c>
      <c r="B177" s="1" t="n">
        <v>2813</v>
      </c>
      <c r="C177" s="1" t="n">
        <v>2820</v>
      </c>
      <c r="D177" s="1" t="n">
        <v>2796</v>
      </c>
      <c r="E177" s="1" t="n">
        <v>2845</v>
      </c>
      <c r="F177" s="1" t="n">
        <v>3118</v>
      </c>
      <c r="G177" s="1" t="n">
        <v>2753</v>
      </c>
      <c r="H177" s="1" t="n">
        <v>3383</v>
      </c>
      <c r="I177" s="1" t="n">
        <v>3240</v>
      </c>
      <c r="J177" s="1" t="n">
        <v>2089</v>
      </c>
      <c r="K177" s="1" t="n">
        <v>3183</v>
      </c>
      <c r="L177" s="1" t="n">
        <v>1811</v>
      </c>
      <c r="M177" s="1" t="n">
        <v>2702</v>
      </c>
      <c r="N177" s="1" t="n">
        <v>3110</v>
      </c>
    </row>
    <row r="178" customFormat="false" ht="12.75" hidden="false" customHeight="false" outlineLevel="0" collapsed="false">
      <c r="A178" s="1" t="s">
        <v>12</v>
      </c>
    </row>
    <row r="179" customFormat="false" ht="12.75" hidden="false" customHeight="false" outlineLevel="0" collapsed="false">
      <c r="B179" s="1" t="n">
        <v>4</v>
      </c>
      <c r="C179" s="1" t="n">
        <v>8</v>
      </c>
      <c r="D179" s="1" t="n">
        <v>16</v>
      </c>
      <c r="E179" s="1" t="n">
        <v>32</v>
      </c>
      <c r="F179" s="1" t="n">
        <v>64</v>
      </c>
      <c r="G179" s="1" t="n">
        <v>128</v>
      </c>
      <c r="H179" s="1" t="n">
        <v>256</v>
      </c>
      <c r="I179" s="1" t="n">
        <v>512</v>
      </c>
      <c r="J179" s="1" t="n">
        <v>1024</v>
      </c>
      <c r="K179" s="1" t="n">
        <v>2048</v>
      </c>
      <c r="L179" s="1" t="n">
        <v>4096</v>
      </c>
      <c r="M179" s="1" t="n">
        <v>8192</v>
      </c>
      <c r="N179" s="1" t="n">
        <v>16384</v>
      </c>
    </row>
    <row r="180" customFormat="false" ht="12.75" hidden="false" customHeight="false" outlineLevel="0" collapsed="false">
      <c r="A180" s="1" t="n">
        <v>64</v>
      </c>
      <c r="B180" s="1" t="n">
        <v>190116</v>
      </c>
      <c r="C180" s="1" t="n">
        <v>198175</v>
      </c>
      <c r="D180" s="1" t="n">
        <v>190750</v>
      </c>
      <c r="E180" s="1" t="n">
        <v>174478</v>
      </c>
      <c r="F180" s="1" t="n">
        <v>152017</v>
      </c>
    </row>
    <row r="181" customFormat="false" ht="12.75" hidden="false" customHeight="false" outlineLevel="0" collapsed="false">
      <c r="A181" s="1" t="n">
        <v>128</v>
      </c>
      <c r="B181" s="1" t="n">
        <v>209406</v>
      </c>
      <c r="C181" s="1" t="n">
        <v>228519</v>
      </c>
      <c r="D181" s="1" t="n">
        <v>239259</v>
      </c>
      <c r="E181" s="1" t="n">
        <v>241529</v>
      </c>
      <c r="F181" s="1" t="n">
        <v>198777</v>
      </c>
      <c r="G181" s="1" t="n">
        <v>127449</v>
      </c>
    </row>
    <row r="182" customFormat="false" ht="12.75" hidden="false" customHeight="false" outlineLevel="0" collapsed="false">
      <c r="A182" s="1" t="n">
        <v>256</v>
      </c>
      <c r="B182" s="1" t="n">
        <v>228747</v>
      </c>
      <c r="C182" s="1" t="n">
        <v>250989</v>
      </c>
      <c r="D182" s="1" t="n">
        <v>272079</v>
      </c>
      <c r="E182" s="1" t="n">
        <v>277685</v>
      </c>
      <c r="F182" s="1" t="n">
        <v>227951</v>
      </c>
      <c r="G182" s="1" t="n">
        <v>140223</v>
      </c>
      <c r="H182" s="1" t="n">
        <v>97568</v>
      </c>
    </row>
    <row r="183" customFormat="false" ht="12.75" hidden="false" customHeight="false" outlineLevel="0" collapsed="false">
      <c r="A183" s="1" t="n">
        <v>512</v>
      </c>
      <c r="B183" s="1" t="n">
        <v>243357</v>
      </c>
      <c r="C183" s="1" t="n">
        <v>273092</v>
      </c>
      <c r="D183" s="1" t="n">
        <v>291278</v>
      </c>
      <c r="E183" s="1" t="n">
        <v>298830</v>
      </c>
      <c r="F183" s="1" t="n">
        <v>264424</v>
      </c>
      <c r="G183" s="1" t="n">
        <v>124017</v>
      </c>
      <c r="H183" s="1" t="n">
        <v>91774</v>
      </c>
      <c r="I183" s="1" t="n">
        <v>81015</v>
      </c>
    </row>
    <row r="184" customFormat="false" ht="12.75" hidden="false" customHeight="false" outlineLevel="0" collapsed="false">
      <c r="A184" s="1" t="n">
        <v>1024</v>
      </c>
      <c r="B184" s="1" t="n">
        <v>250235</v>
      </c>
      <c r="C184" s="1" t="n">
        <v>289461</v>
      </c>
      <c r="D184" s="1" t="n">
        <v>306296</v>
      </c>
      <c r="E184" s="1" t="n">
        <v>323175</v>
      </c>
      <c r="F184" s="1" t="n">
        <v>276450</v>
      </c>
      <c r="G184" s="1" t="n">
        <v>132888</v>
      </c>
      <c r="H184" s="1" t="n">
        <v>94550</v>
      </c>
      <c r="I184" s="1" t="n">
        <v>83455</v>
      </c>
      <c r="J184" s="1" t="n">
        <v>79112</v>
      </c>
    </row>
    <row r="185" customFormat="false" ht="12.75" hidden="false" customHeight="false" outlineLevel="0" collapsed="false">
      <c r="A185" s="1" t="n">
        <v>2048</v>
      </c>
      <c r="B185" s="1" t="n">
        <v>256217</v>
      </c>
      <c r="C185" s="1" t="n">
        <v>290632</v>
      </c>
      <c r="D185" s="1" t="n">
        <v>320448</v>
      </c>
      <c r="E185" s="1" t="n">
        <v>329745</v>
      </c>
      <c r="F185" s="1" t="n">
        <v>303444</v>
      </c>
      <c r="G185" s="1" t="n">
        <v>137460</v>
      </c>
      <c r="H185" s="1" t="n">
        <v>92501</v>
      </c>
      <c r="I185" s="1" t="n">
        <v>81781</v>
      </c>
      <c r="J185" s="1" t="n">
        <v>80257</v>
      </c>
      <c r="K185" s="1" t="n">
        <v>70548</v>
      </c>
    </row>
    <row r="186" customFormat="false" ht="12.75" hidden="false" customHeight="false" outlineLevel="0" collapsed="false">
      <c r="A186" s="1" t="n">
        <v>4096</v>
      </c>
      <c r="B186" s="1" t="n">
        <v>262681</v>
      </c>
      <c r="C186" s="1" t="n">
        <v>298095</v>
      </c>
      <c r="D186" s="1" t="n">
        <v>323917</v>
      </c>
      <c r="E186" s="1" t="n">
        <v>340869</v>
      </c>
      <c r="F186" s="1" t="n">
        <v>317286</v>
      </c>
      <c r="G186" s="1" t="n">
        <v>145643</v>
      </c>
      <c r="H186" s="1" t="n">
        <v>92622</v>
      </c>
      <c r="I186" s="1" t="n">
        <v>81536</v>
      </c>
      <c r="J186" s="1" t="n">
        <v>78117</v>
      </c>
      <c r="K186" s="1" t="n">
        <v>75946</v>
      </c>
      <c r="L186" s="1" t="n">
        <v>70424</v>
      </c>
    </row>
    <row r="187" customFormat="false" ht="12.75" hidden="false" customHeight="false" outlineLevel="0" collapsed="false">
      <c r="A187" s="1" t="n">
        <v>8192</v>
      </c>
      <c r="B187" s="1" t="n">
        <v>242440</v>
      </c>
      <c r="C187" s="1" t="n">
        <v>268396</v>
      </c>
      <c r="D187" s="1" t="n">
        <v>289558</v>
      </c>
      <c r="E187" s="1" t="n">
        <v>315565</v>
      </c>
      <c r="F187" s="1" t="n">
        <v>270540</v>
      </c>
      <c r="G187" s="1" t="n">
        <v>122964</v>
      </c>
      <c r="H187" s="1" t="n">
        <v>87790</v>
      </c>
      <c r="I187" s="1" t="n">
        <v>77712</v>
      </c>
      <c r="J187" s="1" t="n">
        <v>79171</v>
      </c>
      <c r="K187" s="1" t="n">
        <v>78100</v>
      </c>
      <c r="L187" s="1" t="n">
        <v>74419</v>
      </c>
      <c r="M187" s="1" t="n">
        <v>68218</v>
      </c>
    </row>
    <row r="188" customFormat="false" ht="12.75" hidden="false" customHeight="false" outlineLevel="0" collapsed="false">
      <c r="A188" s="1" t="n">
        <v>16384</v>
      </c>
      <c r="B188" s="1" t="n">
        <v>237221</v>
      </c>
      <c r="C188" s="1" t="n">
        <v>271579</v>
      </c>
      <c r="D188" s="1" t="n">
        <v>291076</v>
      </c>
      <c r="E188" s="1" t="n">
        <v>306671</v>
      </c>
      <c r="F188" s="1" t="n">
        <v>288008</v>
      </c>
      <c r="G188" s="1" t="n">
        <v>137351</v>
      </c>
      <c r="H188" s="1" t="n">
        <v>90434</v>
      </c>
      <c r="I188" s="1" t="n">
        <v>56014</v>
      </c>
      <c r="J188" s="1" t="n">
        <v>79134</v>
      </c>
      <c r="K188" s="1" t="n">
        <v>79291</v>
      </c>
      <c r="L188" s="1" t="n">
        <v>77255</v>
      </c>
      <c r="M188" s="1" t="n">
        <v>73914</v>
      </c>
      <c r="N188" s="1" t="n">
        <v>57401</v>
      </c>
    </row>
    <row r="189" customFormat="false" ht="12.75" hidden="false" customHeight="false" outlineLevel="0" collapsed="false">
      <c r="A189" s="1" t="n">
        <v>32768</v>
      </c>
      <c r="B189" s="1" t="n">
        <v>224620</v>
      </c>
      <c r="C189" s="1" t="n">
        <v>269513</v>
      </c>
      <c r="D189" s="1" t="n">
        <v>291286</v>
      </c>
      <c r="E189" s="1" t="n">
        <v>342627</v>
      </c>
      <c r="F189" s="1" t="n">
        <v>290305</v>
      </c>
      <c r="G189" s="1" t="n">
        <v>123463</v>
      </c>
      <c r="H189" s="1" t="n">
        <v>90009</v>
      </c>
      <c r="I189" s="1" t="n">
        <v>81698</v>
      </c>
      <c r="J189" s="1" t="n">
        <v>74845</v>
      </c>
      <c r="K189" s="1" t="n">
        <v>79286</v>
      </c>
      <c r="L189" s="1" t="n">
        <v>79254</v>
      </c>
      <c r="M189" s="1" t="n">
        <v>74692</v>
      </c>
      <c r="N189" s="1" t="n">
        <v>66434</v>
      </c>
    </row>
    <row r="190" customFormat="false" ht="12.75" hidden="false" customHeight="false" outlineLevel="0" collapsed="false">
      <c r="A190" s="1" t="n">
        <v>65536</v>
      </c>
      <c r="B190" s="1" t="n">
        <v>223113</v>
      </c>
      <c r="C190" s="1" t="n">
        <v>256764</v>
      </c>
      <c r="D190" s="1" t="n">
        <v>322699</v>
      </c>
      <c r="E190" s="1" t="n">
        <v>297488</v>
      </c>
      <c r="F190" s="1" t="n">
        <v>268289</v>
      </c>
      <c r="G190" s="1" t="n">
        <v>127407</v>
      </c>
      <c r="H190" s="1" t="n">
        <v>91216</v>
      </c>
      <c r="I190" s="1" t="n">
        <v>80975</v>
      </c>
      <c r="J190" s="1" t="n">
        <v>78867</v>
      </c>
      <c r="K190" s="1" t="n">
        <v>76946</v>
      </c>
      <c r="L190" s="1" t="n">
        <v>76899</v>
      </c>
      <c r="M190" s="1" t="n">
        <v>77715</v>
      </c>
      <c r="N190" s="1" t="n">
        <v>68497</v>
      </c>
    </row>
    <row r="191" customFormat="false" ht="12.75" hidden="false" customHeight="false" outlineLevel="0" collapsed="false">
      <c r="A191" s="1" t="n">
        <v>131072</v>
      </c>
      <c r="B191" s="1" t="n">
        <v>225654</v>
      </c>
      <c r="C191" s="1" t="n">
        <v>258062</v>
      </c>
      <c r="D191" s="1" t="n">
        <v>280756</v>
      </c>
      <c r="E191" s="1" t="n">
        <v>285471</v>
      </c>
      <c r="F191" s="1" t="n">
        <v>262132</v>
      </c>
      <c r="G191" s="1" t="n">
        <v>126178</v>
      </c>
      <c r="H191" s="1" t="n">
        <v>80401</v>
      </c>
      <c r="I191" s="1" t="n">
        <v>80078</v>
      </c>
      <c r="J191" s="1" t="n">
        <v>78832</v>
      </c>
      <c r="K191" s="1" t="n">
        <v>77956</v>
      </c>
      <c r="L191" s="1" t="n">
        <v>77777</v>
      </c>
      <c r="M191" s="1" t="n">
        <v>73852</v>
      </c>
      <c r="N191" s="1" t="n">
        <v>54954</v>
      </c>
    </row>
    <row r="192" customFormat="false" ht="12.75" hidden="false" customHeight="false" outlineLevel="0" collapsed="false">
      <c r="A192" s="1" t="n">
        <v>262144</v>
      </c>
      <c r="B192" s="1" t="n">
        <v>1465</v>
      </c>
      <c r="C192" s="1" t="n">
        <v>1152</v>
      </c>
      <c r="D192" s="1" t="n">
        <v>2275</v>
      </c>
      <c r="E192" s="1" t="n">
        <v>2518</v>
      </c>
      <c r="F192" s="1" t="n">
        <v>1719</v>
      </c>
      <c r="G192" s="1" t="n">
        <v>2880</v>
      </c>
      <c r="H192" s="1" t="n">
        <v>1879</v>
      </c>
      <c r="I192" s="1" t="n">
        <v>4418</v>
      </c>
      <c r="J192" s="1" t="n">
        <v>3155</v>
      </c>
      <c r="K192" s="1" t="n">
        <v>3187</v>
      </c>
      <c r="L192" s="1" t="n">
        <v>3338</v>
      </c>
      <c r="M192" s="1" t="n">
        <v>2778</v>
      </c>
      <c r="N192" s="1" t="n">
        <v>1591</v>
      </c>
    </row>
    <row r="193" customFormat="false" ht="12.75" hidden="false" customHeight="false" outlineLevel="0" collapsed="false">
      <c r="A193" s="1" t="n">
        <v>524288</v>
      </c>
      <c r="B193" s="1" t="n">
        <v>1776</v>
      </c>
      <c r="C193" s="1" t="n">
        <v>1691</v>
      </c>
      <c r="D193" s="1" t="n">
        <v>1695</v>
      </c>
      <c r="E193" s="1" t="n">
        <v>2815</v>
      </c>
      <c r="F193" s="1" t="n">
        <v>2662</v>
      </c>
      <c r="G193" s="1" t="n">
        <v>2046</v>
      </c>
      <c r="H193" s="1" t="n">
        <v>2828</v>
      </c>
      <c r="I193" s="1" t="n">
        <v>2379</v>
      </c>
      <c r="J193" s="1" t="n">
        <v>2543</v>
      </c>
      <c r="K193" s="1" t="n">
        <v>1774</v>
      </c>
      <c r="L193" s="1" t="n">
        <v>2864</v>
      </c>
      <c r="M193" s="1" t="n">
        <v>1809</v>
      </c>
      <c r="N193" s="1" t="n">
        <v>1346</v>
      </c>
    </row>
    <row r="194" customFormat="false" ht="12.75" hidden="false" customHeight="false" outlineLevel="0" collapsed="false">
      <c r="A194" s="1" t="s">
        <v>13</v>
      </c>
    </row>
    <row r="195" customFormat="false" ht="12.75" hidden="false" customHeight="false" outlineLevel="0" collapsed="false">
      <c r="B195" s="1" t="n">
        <v>4</v>
      </c>
      <c r="C195" s="1" t="n">
        <v>8</v>
      </c>
      <c r="D195" s="1" t="n">
        <v>16</v>
      </c>
      <c r="E195" s="1" t="n">
        <v>32</v>
      </c>
      <c r="F195" s="1" t="n">
        <v>64</v>
      </c>
      <c r="G195" s="1" t="n">
        <v>128</v>
      </c>
      <c r="H195" s="1" t="n">
        <v>256</v>
      </c>
      <c r="I195" s="1" t="n">
        <v>512</v>
      </c>
      <c r="J195" s="1" t="n">
        <v>1024</v>
      </c>
      <c r="K195" s="1" t="n">
        <v>2048</v>
      </c>
      <c r="L195" s="1" t="n">
        <v>4096</v>
      </c>
      <c r="M195" s="1" t="n">
        <v>8192</v>
      </c>
      <c r="N195" s="1" t="n">
        <v>16384</v>
      </c>
    </row>
    <row r="196" customFormat="false" ht="12.75" hidden="false" customHeight="false" outlineLevel="0" collapsed="false">
      <c r="A196" s="1" t="n">
        <v>64</v>
      </c>
      <c r="B196" s="1" t="n">
        <v>231171</v>
      </c>
      <c r="C196" s="1" t="n">
        <v>243454</v>
      </c>
      <c r="D196" s="1" t="n">
        <v>255396</v>
      </c>
      <c r="E196" s="1" t="n">
        <v>227951</v>
      </c>
      <c r="F196" s="1" t="n">
        <v>181099</v>
      </c>
    </row>
    <row r="197" customFormat="false" ht="12.75" hidden="false" customHeight="false" outlineLevel="0" collapsed="false">
      <c r="A197" s="1" t="n">
        <v>128</v>
      </c>
      <c r="B197" s="1" t="n">
        <v>235327</v>
      </c>
      <c r="C197" s="1" t="n">
        <v>255824</v>
      </c>
      <c r="D197" s="1" t="n">
        <v>272241</v>
      </c>
      <c r="E197" s="1" t="n">
        <v>272402</v>
      </c>
      <c r="F197" s="1" t="n">
        <v>202645</v>
      </c>
      <c r="G197" s="1" t="n">
        <v>130573</v>
      </c>
    </row>
    <row r="198" customFormat="false" ht="12.75" hidden="false" customHeight="false" outlineLevel="0" collapsed="false">
      <c r="A198" s="1" t="n">
        <v>256</v>
      </c>
      <c r="B198" s="1" t="n">
        <v>242938</v>
      </c>
      <c r="C198" s="1" t="n">
        <v>268177</v>
      </c>
      <c r="D198" s="1" t="n">
        <v>290816</v>
      </c>
      <c r="E198" s="1" t="n">
        <v>297231</v>
      </c>
      <c r="F198" s="1" t="n">
        <v>258130</v>
      </c>
      <c r="G198" s="1" t="n">
        <v>141479</v>
      </c>
      <c r="H198" s="1" t="n">
        <v>104144</v>
      </c>
    </row>
    <row r="199" customFormat="false" ht="12.75" hidden="false" customHeight="false" outlineLevel="0" collapsed="false">
      <c r="A199" s="1" t="n">
        <v>512</v>
      </c>
      <c r="B199" s="1" t="n">
        <v>243810</v>
      </c>
      <c r="C199" s="1" t="n">
        <v>286856</v>
      </c>
      <c r="D199" s="1" t="n">
        <v>295172</v>
      </c>
      <c r="E199" s="1" t="n">
        <v>319068</v>
      </c>
      <c r="F199" s="1" t="n">
        <v>278784</v>
      </c>
      <c r="G199" s="1" t="n">
        <v>135326</v>
      </c>
      <c r="H199" s="1" t="n">
        <v>79222</v>
      </c>
      <c r="I199" s="1" t="n">
        <v>88898</v>
      </c>
    </row>
    <row r="200" customFormat="false" ht="12.75" hidden="false" customHeight="false" outlineLevel="0" collapsed="false">
      <c r="A200" s="1" t="n">
        <v>1024</v>
      </c>
      <c r="B200" s="1" t="n">
        <v>213144</v>
      </c>
      <c r="C200" s="1" t="n">
        <v>282762</v>
      </c>
      <c r="D200" s="1" t="n">
        <v>308825</v>
      </c>
      <c r="E200" s="1" t="n">
        <v>322833</v>
      </c>
      <c r="F200" s="1" t="n">
        <v>286968</v>
      </c>
      <c r="G200" s="1" t="n">
        <v>131176</v>
      </c>
      <c r="H200" s="1" t="n">
        <v>96489</v>
      </c>
      <c r="I200" s="1" t="n">
        <v>86272</v>
      </c>
      <c r="J200" s="1" t="n">
        <v>84408</v>
      </c>
    </row>
    <row r="201" customFormat="false" ht="12.75" hidden="false" customHeight="false" outlineLevel="0" collapsed="false">
      <c r="A201" s="1" t="n">
        <v>2048</v>
      </c>
      <c r="B201" s="1" t="n">
        <v>260877</v>
      </c>
      <c r="C201" s="1" t="n">
        <v>297472</v>
      </c>
      <c r="D201" s="1" t="n">
        <v>324046</v>
      </c>
      <c r="E201" s="1" t="n">
        <v>341258</v>
      </c>
      <c r="F201" s="1" t="n">
        <v>304667</v>
      </c>
      <c r="G201" s="1" t="n">
        <v>137136</v>
      </c>
      <c r="H201" s="1" t="n">
        <v>92428</v>
      </c>
      <c r="I201" s="1" t="n">
        <v>83363</v>
      </c>
      <c r="J201" s="1" t="n">
        <v>83126</v>
      </c>
      <c r="K201" s="1" t="n">
        <v>79627</v>
      </c>
    </row>
    <row r="202" customFormat="false" ht="12.75" hidden="false" customHeight="false" outlineLevel="0" collapsed="false">
      <c r="A202" s="1" t="n">
        <v>4096</v>
      </c>
      <c r="B202" s="1" t="n">
        <v>262422</v>
      </c>
      <c r="C202" s="1" t="n">
        <v>298301</v>
      </c>
      <c r="D202" s="1" t="n">
        <v>322975</v>
      </c>
      <c r="E202" s="1" t="n">
        <v>343770</v>
      </c>
      <c r="F202" s="1" t="n">
        <v>316505</v>
      </c>
      <c r="G202" s="1" t="n">
        <v>146760</v>
      </c>
      <c r="H202" s="1" t="n">
        <v>91034</v>
      </c>
      <c r="I202" s="1" t="n">
        <v>80678</v>
      </c>
      <c r="J202" s="1" t="n">
        <v>80771</v>
      </c>
      <c r="K202" s="1" t="n">
        <v>80354</v>
      </c>
      <c r="L202" s="1" t="n">
        <v>81407</v>
      </c>
    </row>
    <row r="203" customFormat="false" ht="12.75" hidden="false" customHeight="false" outlineLevel="0" collapsed="false">
      <c r="A203" s="1" t="n">
        <v>8192</v>
      </c>
      <c r="B203" s="1" t="n">
        <v>253710</v>
      </c>
      <c r="C203" s="1" t="n">
        <v>300071</v>
      </c>
      <c r="D203" s="1" t="n">
        <v>279325</v>
      </c>
      <c r="E203" s="1" t="n">
        <v>346467</v>
      </c>
      <c r="F203" s="1" t="n">
        <v>299324</v>
      </c>
      <c r="G203" s="1" t="n">
        <v>111495</v>
      </c>
      <c r="H203" s="1" t="n">
        <v>93095</v>
      </c>
      <c r="I203" s="1" t="n">
        <v>79469</v>
      </c>
      <c r="J203" s="1" t="n">
        <v>80111</v>
      </c>
      <c r="K203" s="1" t="n">
        <v>78598</v>
      </c>
      <c r="L203" s="1" t="n">
        <v>81671</v>
      </c>
      <c r="M203" s="1" t="n">
        <v>79493</v>
      </c>
    </row>
    <row r="204" customFormat="false" ht="12.75" hidden="false" customHeight="false" outlineLevel="0" collapsed="false">
      <c r="A204" s="1" t="n">
        <v>16384</v>
      </c>
      <c r="B204" s="1" t="n">
        <v>258671</v>
      </c>
      <c r="C204" s="1" t="n">
        <v>220973</v>
      </c>
      <c r="D204" s="1" t="n">
        <v>281831</v>
      </c>
      <c r="E204" s="1" t="n">
        <v>346377</v>
      </c>
      <c r="F204" s="1" t="n">
        <v>330848</v>
      </c>
      <c r="G204" s="1" t="n">
        <v>145331</v>
      </c>
      <c r="H204" s="1" t="n">
        <v>81725</v>
      </c>
      <c r="I204" s="1" t="n">
        <v>81647</v>
      </c>
      <c r="J204" s="1" t="n">
        <v>79156</v>
      </c>
      <c r="K204" s="1" t="n">
        <v>80039</v>
      </c>
      <c r="L204" s="1" t="n">
        <v>78902</v>
      </c>
      <c r="M204" s="1" t="n">
        <v>79876</v>
      </c>
      <c r="N204" s="1" t="n">
        <v>72930</v>
      </c>
    </row>
    <row r="205" customFormat="false" ht="12.75" hidden="false" customHeight="false" outlineLevel="0" collapsed="false">
      <c r="A205" s="1" t="n">
        <v>32768</v>
      </c>
      <c r="B205" s="1" t="n">
        <v>224365</v>
      </c>
      <c r="C205" s="1" t="n">
        <v>289571</v>
      </c>
      <c r="D205" s="1" t="n">
        <v>323064</v>
      </c>
      <c r="E205" s="1" t="n">
        <v>344501</v>
      </c>
      <c r="F205" s="1" t="n">
        <v>332925</v>
      </c>
      <c r="G205" s="1" t="n">
        <v>129466</v>
      </c>
      <c r="H205" s="1" t="n">
        <v>87854</v>
      </c>
      <c r="I205" s="1" t="n">
        <v>81521</v>
      </c>
      <c r="J205" s="1" t="n">
        <v>78936</v>
      </c>
      <c r="K205" s="1" t="n">
        <v>79258</v>
      </c>
      <c r="L205" s="1" t="n">
        <v>75986</v>
      </c>
      <c r="M205" s="1" t="n">
        <v>79511</v>
      </c>
      <c r="N205" s="1" t="n">
        <v>72406</v>
      </c>
    </row>
    <row r="206" customFormat="false" ht="12.75" hidden="false" customHeight="false" outlineLevel="0" collapsed="false">
      <c r="A206" s="1" t="n">
        <v>65536</v>
      </c>
      <c r="B206" s="1" t="n">
        <v>221378</v>
      </c>
      <c r="C206" s="1" t="n">
        <v>255236</v>
      </c>
      <c r="D206" s="1" t="n">
        <v>324570</v>
      </c>
      <c r="E206" s="1" t="n">
        <v>294109</v>
      </c>
      <c r="F206" s="1" t="n">
        <v>265260</v>
      </c>
      <c r="G206" s="1" t="n">
        <v>127552</v>
      </c>
      <c r="H206" s="1" t="n">
        <v>85240</v>
      </c>
      <c r="I206" s="1" t="n">
        <v>79608</v>
      </c>
      <c r="J206" s="1" t="n">
        <v>79482</v>
      </c>
      <c r="K206" s="1" t="n">
        <v>79402</v>
      </c>
      <c r="L206" s="1" t="n">
        <v>79329</v>
      </c>
      <c r="M206" s="1" t="n">
        <v>79594</v>
      </c>
      <c r="N206" s="1" t="n">
        <v>71553</v>
      </c>
    </row>
    <row r="207" customFormat="false" ht="12.75" hidden="false" customHeight="false" outlineLevel="0" collapsed="false">
      <c r="A207" s="1" t="n">
        <v>131072</v>
      </c>
      <c r="B207" s="1" t="n">
        <v>224692</v>
      </c>
      <c r="C207" s="1" t="n">
        <v>257395</v>
      </c>
      <c r="D207" s="1" t="n">
        <v>279238</v>
      </c>
      <c r="E207" s="1" t="n">
        <v>289998</v>
      </c>
      <c r="F207" s="1" t="n">
        <v>259338</v>
      </c>
      <c r="G207" s="1" t="n">
        <v>126234</v>
      </c>
      <c r="H207" s="1" t="n">
        <v>83073</v>
      </c>
      <c r="I207" s="1" t="n">
        <v>74968</v>
      </c>
      <c r="J207" s="1" t="n">
        <v>78686</v>
      </c>
      <c r="K207" s="1" t="n">
        <v>77820</v>
      </c>
      <c r="L207" s="1" t="n">
        <v>77851</v>
      </c>
      <c r="M207" s="1" t="n">
        <v>77158</v>
      </c>
      <c r="N207" s="1" t="n">
        <v>71882</v>
      </c>
    </row>
    <row r="208" customFormat="false" ht="12.75" hidden="false" customHeight="false" outlineLevel="0" collapsed="false">
      <c r="A208" s="1" t="n">
        <v>262144</v>
      </c>
      <c r="B208" s="1" t="n">
        <v>1530</v>
      </c>
      <c r="C208" s="1" t="n">
        <v>1465</v>
      </c>
      <c r="D208" s="1" t="n">
        <v>1753</v>
      </c>
      <c r="E208" s="1" t="n">
        <v>1938</v>
      </c>
      <c r="F208" s="1" t="n">
        <v>1945</v>
      </c>
      <c r="G208" s="1" t="n">
        <v>2460</v>
      </c>
      <c r="H208" s="1" t="n">
        <v>1922</v>
      </c>
      <c r="I208" s="1" t="n">
        <v>1824</v>
      </c>
      <c r="J208" s="1" t="n">
        <v>3855</v>
      </c>
      <c r="K208" s="1" t="n">
        <v>2232</v>
      </c>
      <c r="L208" s="1" t="n">
        <v>2166</v>
      </c>
      <c r="M208" s="1" t="n">
        <v>1645</v>
      </c>
      <c r="N208" s="1" t="n">
        <v>1918</v>
      </c>
    </row>
    <row r="209" customFormat="false" ht="12.75" hidden="false" customHeight="false" outlineLevel="0" collapsed="false">
      <c r="A209" s="1" t="n">
        <v>524288</v>
      </c>
      <c r="B209" s="1" t="n">
        <v>1801</v>
      </c>
      <c r="C209" s="1" t="n">
        <v>1904</v>
      </c>
      <c r="D209" s="1" t="n">
        <v>2419</v>
      </c>
      <c r="E209" s="1" t="n">
        <v>2512</v>
      </c>
      <c r="F209" s="1" t="n">
        <v>3069</v>
      </c>
      <c r="G209" s="1" t="n">
        <v>2731</v>
      </c>
      <c r="H209" s="1" t="n">
        <v>3029</v>
      </c>
      <c r="I209" s="1" t="n">
        <v>3099</v>
      </c>
      <c r="J209" s="1" t="n">
        <v>2557</v>
      </c>
      <c r="K209" s="1" t="n">
        <v>2453</v>
      </c>
      <c r="L209" s="1" t="n">
        <v>2446</v>
      </c>
      <c r="M209" s="1" t="n">
        <v>2117</v>
      </c>
      <c r="N209" s="1" t="n">
        <v>1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9:57:47Z</dcterms:created>
  <dc:creator>capps</dc:creator>
  <dc:description/>
  <dc:language>en-US</dc:language>
  <cp:lastModifiedBy>capps</cp:lastModifiedBy>
  <dcterms:modified xsi:type="dcterms:W3CDTF">2003-06-02T17:49:18Z</dcterms:modified>
  <cp:revision>0</cp:revision>
  <dc:subject/>
  <dc:title/>
</cp:coreProperties>
</file>