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" sheetId="1" state="visible" r:id="rId2"/>
    <sheet name="Best" sheetId="2" state="visible" r:id="rId3"/>
    <sheet name="Worst" sheetId="3" state="visible" r:id="rId4"/>
    <sheet name="ext3_fileo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9">
  <si>
    <t xml:space="preserve">mkdir</t>
  </si>
  <si>
    <t xml:space="preserve">rmdir</t>
  </si>
  <si>
    <t xml:space="preserve">create</t>
  </si>
  <si>
    <t xml:space="preserve">read</t>
  </si>
  <si>
    <t xml:space="preserve">write</t>
  </si>
  <si>
    <t xml:space="preserve">close</t>
  </si>
  <si>
    <t xml:space="preserve">stat</t>
  </si>
  <si>
    <t xml:space="preserve">access</t>
  </si>
  <si>
    <t xml:space="preserve">chmod</t>
  </si>
  <si>
    <t xml:space="preserve">readdir</t>
  </si>
  <si>
    <t xml:space="preserve">link</t>
  </si>
  <si>
    <t xml:space="preserve">unlink</t>
  </si>
  <si>
    <t xml:space="preserve">delete</t>
  </si>
  <si>
    <t xml:space="preserve">A</t>
  </si>
  <si>
    <t xml:space="preserve">B</t>
  </si>
  <si>
    <t xml:space="preserve">W</t>
  </si>
  <si>
    <t xml:space="preserve">Average</t>
  </si>
  <si>
    <t xml:space="preserve">Worst</t>
  </si>
  <si>
    <t xml:space="preserve">Bes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.75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.75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ta-data performance (Average Ops/sec)
Ext3 filesystem</a:t>
            </a:r>
          </a:p>
        </c:rich>
      </c:tx>
      <c:overlay val="0"/>
      <c:spPr>
        <a:gradFill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67563732677482"/>
          <c:y val="0.133324498045193"/>
          <c:w val="0.822210660738779"/>
          <c:h val="0.801404810814393"/>
        </c:manualLayout>
      </c:layout>
      <c:lineChart>
        <c:grouping val="standard"/>
        <c:varyColors val="0"/>
        <c:ser>
          <c:idx val="0"/>
          <c:order val="0"/>
          <c:tx>
            <c:strRef>
              <c:f>ext3_fileop!$C$94</c:f>
              <c:strCache>
                <c:ptCount val="1"/>
                <c:pt idx="0">
                  <c:v>mkd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95:$B$124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C$95:$C$124</c:f>
              <c:numCache>
                <c:formatCode>General</c:formatCode>
                <c:ptCount val="30"/>
                <c:pt idx="0">
                  <c:v>3730</c:v>
                </c:pt>
                <c:pt idx="1">
                  <c:v>5815</c:v>
                </c:pt>
                <c:pt idx="2">
                  <c:v>4919</c:v>
                </c:pt>
                <c:pt idx="3">
                  <c:v>6459</c:v>
                </c:pt>
                <c:pt idx="4">
                  <c:v>6492</c:v>
                </c:pt>
                <c:pt idx="5">
                  <c:v>6341</c:v>
                </c:pt>
                <c:pt idx="6">
                  <c:v>6458</c:v>
                </c:pt>
                <c:pt idx="7">
                  <c:v>6249</c:v>
                </c:pt>
                <c:pt idx="8">
                  <c:v>6557</c:v>
                </c:pt>
                <c:pt idx="9">
                  <c:v>6471</c:v>
                </c:pt>
                <c:pt idx="10">
                  <c:v>6574</c:v>
                </c:pt>
                <c:pt idx="11">
                  <c:v>6626</c:v>
                </c:pt>
                <c:pt idx="12">
                  <c:v>6569</c:v>
                </c:pt>
                <c:pt idx="13">
                  <c:v>6581</c:v>
                </c:pt>
                <c:pt idx="14">
                  <c:v>6711</c:v>
                </c:pt>
                <c:pt idx="15">
                  <c:v>6740</c:v>
                </c:pt>
                <c:pt idx="16">
                  <c:v>6705</c:v>
                </c:pt>
                <c:pt idx="17">
                  <c:v>6691</c:v>
                </c:pt>
                <c:pt idx="18">
                  <c:v>6658</c:v>
                </c:pt>
                <c:pt idx="19">
                  <c:v>6695</c:v>
                </c:pt>
                <c:pt idx="20">
                  <c:v>6647</c:v>
                </c:pt>
                <c:pt idx="21">
                  <c:v>3200</c:v>
                </c:pt>
                <c:pt idx="22">
                  <c:v>3314</c:v>
                </c:pt>
                <c:pt idx="23">
                  <c:v>6460</c:v>
                </c:pt>
                <c:pt idx="24">
                  <c:v>6416</c:v>
                </c:pt>
                <c:pt idx="25">
                  <c:v>3688</c:v>
                </c:pt>
                <c:pt idx="26">
                  <c:v>3795</c:v>
                </c:pt>
                <c:pt idx="27">
                  <c:v>6196</c:v>
                </c:pt>
                <c:pt idx="28">
                  <c:v>6062</c:v>
                </c:pt>
                <c:pt idx="29">
                  <c:v>38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t3_fileop!$D$94</c:f>
              <c:strCache>
                <c:ptCount val="1"/>
                <c:pt idx="0">
                  <c:v>rmdi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95:$B$124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D$95:$D$124</c:f>
              <c:numCache>
                <c:formatCode>General</c:formatCode>
                <c:ptCount val="30"/>
                <c:pt idx="0">
                  <c:v>16101</c:v>
                </c:pt>
                <c:pt idx="1">
                  <c:v>21565</c:v>
                </c:pt>
                <c:pt idx="2">
                  <c:v>19381</c:v>
                </c:pt>
                <c:pt idx="3">
                  <c:v>20001</c:v>
                </c:pt>
                <c:pt idx="4">
                  <c:v>19970</c:v>
                </c:pt>
                <c:pt idx="5">
                  <c:v>16501</c:v>
                </c:pt>
                <c:pt idx="6">
                  <c:v>18316</c:v>
                </c:pt>
                <c:pt idx="7">
                  <c:v>17134</c:v>
                </c:pt>
                <c:pt idx="8">
                  <c:v>18663</c:v>
                </c:pt>
                <c:pt idx="9">
                  <c:v>18096</c:v>
                </c:pt>
                <c:pt idx="10">
                  <c:v>16262</c:v>
                </c:pt>
                <c:pt idx="11">
                  <c:v>18671</c:v>
                </c:pt>
                <c:pt idx="12">
                  <c:v>18796</c:v>
                </c:pt>
                <c:pt idx="13">
                  <c:v>17627</c:v>
                </c:pt>
                <c:pt idx="14">
                  <c:v>18697</c:v>
                </c:pt>
                <c:pt idx="15">
                  <c:v>17981</c:v>
                </c:pt>
                <c:pt idx="16">
                  <c:v>18728</c:v>
                </c:pt>
                <c:pt idx="17">
                  <c:v>18705</c:v>
                </c:pt>
                <c:pt idx="18">
                  <c:v>18430</c:v>
                </c:pt>
                <c:pt idx="19">
                  <c:v>18796</c:v>
                </c:pt>
                <c:pt idx="20">
                  <c:v>4590</c:v>
                </c:pt>
                <c:pt idx="21">
                  <c:v>18088</c:v>
                </c:pt>
                <c:pt idx="22">
                  <c:v>18896</c:v>
                </c:pt>
                <c:pt idx="23">
                  <c:v>18750</c:v>
                </c:pt>
                <c:pt idx="24">
                  <c:v>18367</c:v>
                </c:pt>
                <c:pt idx="25">
                  <c:v>18734</c:v>
                </c:pt>
                <c:pt idx="26">
                  <c:v>18914</c:v>
                </c:pt>
                <c:pt idx="27">
                  <c:v>17640</c:v>
                </c:pt>
                <c:pt idx="28">
                  <c:v>17779</c:v>
                </c:pt>
                <c:pt idx="29">
                  <c:v>18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xt3_fileop!$E$94</c:f>
              <c:strCache>
                <c:ptCount val="1"/>
                <c:pt idx="0">
                  <c:v>crea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95:$B$124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E$95:$E$124</c:f>
              <c:numCache>
                <c:formatCode>General</c:formatCode>
                <c:ptCount val="30"/>
                <c:pt idx="0">
                  <c:v>24966</c:v>
                </c:pt>
                <c:pt idx="1">
                  <c:v>21372</c:v>
                </c:pt>
                <c:pt idx="2">
                  <c:v>22492</c:v>
                </c:pt>
                <c:pt idx="3">
                  <c:v>17564</c:v>
                </c:pt>
                <c:pt idx="4">
                  <c:v>18126</c:v>
                </c:pt>
                <c:pt idx="5">
                  <c:v>20940</c:v>
                </c:pt>
                <c:pt idx="6">
                  <c:v>18105</c:v>
                </c:pt>
                <c:pt idx="7">
                  <c:v>21326</c:v>
                </c:pt>
                <c:pt idx="8">
                  <c:v>19456</c:v>
                </c:pt>
                <c:pt idx="9">
                  <c:v>9970</c:v>
                </c:pt>
                <c:pt idx="10">
                  <c:v>7617</c:v>
                </c:pt>
                <c:pt idx="11">
                  <c:v>7073</c:v>
                </c:pt>
                <c:pt idx="12">
                  <c:v>7094</c:v>
                </c:pt>
                <c:pt idx="13">
                  <c:v>7313</c:v>
                </c:pt>
                <c:pt idx="14">
                  <c:v>7161</c:v>
                </c:pt>
                <c:pt idx="15">
                  <c:v>7408</c:v>
                </c:pt>
                <c:pt idx="16">
                  <c:v>6848</c:v>
                </c:pt>
                <c:pt idx="17">
                  <c:v>7938</c:v>
                </c:pt>
                <c:pt idx="18">
                  <c:v>6959</c:v>
                </c:pt>
                <c:pt idx="19">
                  <c:v>7193</c:v>
                </c:pt>
                <c:pt idx="20">
                  <c:v>7154</c:v>
                </c:pt>
                <c:pt idx="21">
                  <c:v>7380</c:v>
                </c:pt>
                <c:pt idx="22">
                  <c:v>7413</c:v>
                </c:pt>
                <c:pt idx="23">
                  <c:v>7579</c:v>
                </c:pt>
                <c:pt idx="24">
                  <c:v>7761</c:v>
                </c:pt>
                <c:pt idx="25">
                  <c:v>7473</c:v>
                </c:pt>
                <c:pt idx="26">
                  <c:v>8024</c:v>
                </c:pt>
                <c:pt idx="27">
                  <c:v>7703</c:v>
                </c:pt>
                <c:pt idx="28">
                  <c:v>7824</c:v>
                </c:pt>
                <c:pt idx="29">
                  <c:v>1016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xt3_fileop!$F$94</c:f>
              <c:strCache>
                <c:ptCount val="1"/>
                <c:pt idx="0">
                  <c:v>read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95:$B$124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F$95:$F$124</c:f>
              <c:numCache>
                <c:formatCode>General</c:formatCode>
                <c:ptCount val="30"/>
                <c:pt idx="0">
                  <c:v>91181</c:v>
                </c:pt>
                <c:pt idx="1">
                  <c:v>256141</c:v>
                </c:pt>
                <c:pt idx="2">
                  <c:v>310264</c:v>
                </c:pt>
                <c:pt idx="3">
                  <c:v>319947</c:v>
                </c:pt>
                <c:pt idx="4">
                  <c:v>266949</c:v>
                </c:pt>
                <c:pt idx="5">
                  <c:v>187649</c:v>
                </c:pt>
                <c:pt idx="6">
                  <c:v>155160</c:v>
                </c:pt>
                <c:pt idx="7">
                  <c:v>171469</c:v>
                </c:pt>
                <c:pt idx="8">
                  <c:v>140131</c:v>
                </c:pt>
                <c:pt idx="9">
                  <c:v>126403</c:v>
                </c:pt>
                <c:pt idx="10">
                  <c:v>125486</c:v>
                </c:pt>
                <c:pt idx="11">
                  <c:v>117996</c:v>
                </c:pt>
                <c:pt idx="12">
                  <c:v>121143</c:v>
                </c:pt>
                <c:pt idx="13">
                  <c:v>120266</c:v>
                </c:pt>
                <c:pt idx="14">
                  <c:v>121527</c:v>
                </c:pt>
                <c:pt idx="15">
                  <c:v>117579</c:v>
                </c:pt>
                <c:pt idx="16">
                  <c:v>115201</c:v>
                </c:pt>
                <c:pt idx="17">
                  <c:v>115875</c:v>
                </c:pt>
                <c:pt idx="18">
                  <c:v>116918</c:v>
                </c:pt>
                <c:pt idx="19">
                  <c:v>117213</c:v>
                </c:pt>
                <c:pt idx="20">
                  <c:v>116163</c:v>
                </c:pt>
                <c:pt idx="21">
                  <c:v>115634</c:v>
                </c:pt>
                <c:pt idx="22">
                  <c:v>115188</c:v>
                </c:pt>
                <c:pt idx="23">
                  <c:v>115936</c:v>
                </c:pt>
                <c:pt idx="24">
                  <c:v>115704</c:v>
                </c:pt>
                <c:pt idx="25">
                  <c:v>115315</c:v>
                </c:pt>
                <c:pt idx="26">
                  <c:v>109076</c:v>
                </c:pt>
                <c:pt idx="27">
                  <c:v>109695</c:v>
                </c:pt>
                <c:pt idx="28">
                  <c:v>111050</c:v>
                </c:pt>
                <c:pt idx="29">
                  <c:v>10832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xt3_fileop!$G$94</c:f>
              <c:strCache>
                <c:ptCount val="1"/>
                <c:pt idx="0">
                  <c:v>wr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95:$B$124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G$95:$G$124</c:f>
              <c:numCache>
                <c:formatCode>General</c:formatCode>
                <c:ptCount val="30"/>
                <c:pt idx="0">
                  <c:v>14717</c:v>
                </c:pt>
                <c:pt idx="1">
                  <c:v>14973</c:v>
                </c:pt>
                <c:pt idx="2">
                  <c:v>14784</c:v>
                </c:pt>
                <c:pt idx="3">
                  <c:v>15715</c:v>
                </c:pt>
                <c:pt idx="4">
                  <c:v>2189</c:v>
                </c:pt>
                <c:pt idx="5">
                  <c:v>17111</c:v>
                </c:pt>
                <c:pt idx="6">
                  <c:v>18008</c:v>
                </c:pt>
                <c:pt idx="7">
                  <c:v>18270</c:v>
                </c:pt>
                <c:pt idx="8">
                  <c:v>17857</c:v>
                </c:pt>
                <c:pt idx="9">
                  <c:v>17320</c:v>
                </c:pt>
                <c:pt idx="10">
                  <c:v>16200</c:v>
                </c:pt>
                <c:pt idx="11">
                  <c:v>16147</c:v>
                </c:pt>
                <c:pt idx="12">
                  <c:v>17315</c:v>
                </c:pt>
                <c:pt idx="13">
                  <c:v>13015</c:v>
                </c:pt>
                <c:pt idx="14">
                  <c:v>19550</c:v>
                </c:pt>
                <c:pt idx="15">
                  <c:v>13943</c:v>
                </c:pt>
                <c:pt idx="16">
                  <c:v>18112</c:v>
                </c:pt>
                <c:pt idx="17">
                  <c:v>15385</c:v>
                </c:pt>
                <c:pt idx="18">
                  <c:v>15026</c:v>
                </c:pt>
                <c:pt idx="19">
                  <c:v>19222</c:v>
                </c:pt>
                <c:pt idx="20">
                  <c:v>16900</c:v>
                </c:pt>
                <c:pt idx="21">
                  <c:v>16473</c:v>
                </c:pt>
                <c:pt idx="22">
                  <c:v>17333</c:v>
                </c:pt>
                <c:pt idx="23">
                  <c:v>15597</c:v>
                </c:pt>
                <c:pt idx="24">
                  <c:v>17817</c:v>
                </c:pt>
                <c:pt idx="25">
                  <c:v>16229</c:v>
                </c:pt>
                <c:pt idx="26">
                  <c:v>16545</c:v>
                </c:pt>
                <c:pt idx="27">
                  <c:v>16361</c:v>
                </c:pt>
                <c:pt idx="28">
                  <c:v>15566</c:v>
                </c:pt>
                <c:pt idx="29">
                  <c:v>156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xt3_fileop!$H$94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95:$B$124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H$95:$H$124</c:f>
              <c:numCache>
                <c:formatCode>General</c:formatCode>
                <c:ptCount val="30"/>
                <c:pt idx="0">
                  <c:v>72316</c:v>
                </c:pt>
                <c:pt idx="1">
                  <c:v>97542</c:v>
                </c:pt>
                <c:pt idx="2">
                  <c:v>152213</c:v>
                </c:pt>
                <c:pt idx="3">
                  <c:v>164080</c:v>
                </c:pt>
                <c:pt idx="4">
                  <c:v>164612</c:v>
                </c:pt>
                <c:pt idx="5">
                  <c:v>162302</c:v>
                </c:pt>
                <c:pt idx="6">
                  <c:v>152045</c:v>
                </c:pt>
                <c:pt idx="7">
                  <c:v>171223</c:v>
                </c:pt>
                <c:pt idx="8">
                  <c:v>173928</c:v>
                </c:pt>
                <c:pt idx="9">
                  <c:v>160677</c:v>
                </c:pt>
                <c:pt idx="10">
                  <c:v>148430</c:v>
                </c:pt>
                <c:pt idx="11">
                  <c:v>146345</c:v>
                </c:pt>
                <c:pt idx="12">
                  <c:v>178860</c:v>
                </c:pt>
                <c:pt idx="13">
                  <c:v>210717</c:v>
                </c:pt>
                <c:pt idx="14">
                  <c:v>218245</c:v>
                </c:pt>
                <c:pt idx="15">
                  <c:v>235035</c:v>
                </c:pt>
                <c:pt idx="16">
                  <c:v>228673</c:v>
                </c:pt>
                <c:pt idx="17">
                  <c:v>242060</c:v>
                </c:pt>
                <c:pt idx="18">
                  <c:v>284476</c:v>
                </c:pt>
                <c:pt idx="19">
                  <c:v>208600</c:v>
                </c:pt>
                <c:pt idx="20">
                  <c:v>217143</c:v>
                </c:pt>
                <c:pt idx="21">
                  <c:v>213824</c:v>
                </c:pt>
                <c:pt idx="22">
                  <c:v>218883</c:v>
                </c:pt>
                <c:pt idx="23">
                  <c:v>276781</c:v>
                </c:pt>
                <c:pt idx="24">
                  <c:v>241582</c:v>
                </c:pt>
                <c:pt idx="25">
                  <c:v>255684</c:v>
                </c:pt>
                <c:pt idx="26">
                  <c:v>201350</c:v>
                </c:pt>
                <c:pt idx="27">
                  <c:v>190308</c:v>
                </c:pt>
                <c:pt idx="28">
                  <c:v>191044</c:v>
                </c:pt>
                <c:pt idx="29">
                  <c:v>2002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ext3_fileop!$I$94</c:f>
              <c:strCache>
                <c:ptCount val="1"/>
                <c:pt idx="0">
                  <c:v>sta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95:$B$124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I$95:$I$124</c:f>
              <c:numCache>
                <c:formatCode>General</c:formatCode>
                <c:ptCount val="30"/>
                <c:pt idx="0">
                  <c:v>43691</c:v>
                </c:pt>
                <c:pt idx="1">
                  <c:v>211034</c:v>
                </c:pt>
                <c:pt idx="2">
                  <c:v>223365</c:v>
                </c:pt>
                <c:pt idx="3">
                  <c:v>227488</c:v>
                </c:pt>
                <c:pt idx="4">
                  <c:v>227753</c:v>
                </c:pt>
                <c:pt idx="5">
                  <c:v>190690</c:v>
                </c:pt>
                <c:pt idx="6">
                  <c:v>218939</c:v>
                </c:pt>
                <c:pt idx="7">
                  <c:v>208757</c:v>
                </c:pt>
                <c:pt idx="8">
                  <c:v>209457</c:v>
                </c:pt>
                <c:pt idx="9">
                  <c:v>228175</c:v>
                </c:pt>
                <c:pt idx="10">
                  <c:v>228440</c:v>
                </c:pt>
                <c:pt idx="11">
                  <c:v>228190</c:v>
                </c:pt>
                <c:pt idx="12">
                  <c:v>220695</c:v>
                </c:pt>
                <c:pt idx="13">
                  <c:v>228601</c:v>
                </c:pt>
                <c:pt idx="14">
                  <c:v>226659</c:v>
                </c:pt>
                <c:pt idx="15">
                  <c:v>228520</c:v>
                </c:pt>
                <c:pt idx="16">
                  <c:v>228374</c:v>
                </c:pt>
                <c:pt idx="17">
                  <c:v>226432</c:v>
                </c:pt>
                <c:pt idx="18">
                  <c:v>228332</c:v>
                </c:pt>
                <c:pt idx="19">
                  <c:v>228453</c:v>
                </c:pt>
                <c:pt idx="20">
                  <c:v>226047</c:v>
                </c:pt>
                <c:pt idx="21">
                  <c:v>228577</c:v>
                </c:pt>
                <c:pt idx="22">
                  <c:v>225551</c:v>
                </c:pt>
                <c:pt idx="23">
                  <c:v>227809</c:v>
                </c:pt>
                <c:pt idx="24">
                  <c:v>224703</c:v>
                </c:pt>
                <c:pt idx="25">
                  <c:v>225670</c:v>
                </c:pt>
                <c:pt idx="26">
                  <c:v>179826</c:v>
                </c:pt>
                <c:pt idx="27">
                  <c:v>226932</c:v>
                </c:pt>
                <c:pt idx="28">
                  <c:v>221115</c:v>
                </c:pt>
                <c:pt idx="29">
                  <c:v>2190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ext3_fileop!$J$94</c:f>
              <c:strCache>
                <c:ptCount val="1"/>
                <c:pt idx="0">
                  <c:v>acces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95:$B$124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J$95:$J$124</c:f>
              <c:numCache>
                <c:formatCode>General</c:formatCode>
                <c:ptCount val="30"/>
                <c:pt idx="0">
                  <c:v>99864</c:v>
                </c:pt>
                <c:pt idx="1">
                  <c:v>124738</c:v>
                </c:pt>
                <c:pt idx="2">
                  <c:v>361809</c:v>
                </c:pt>
                <c:pt idx="3">
                  <c:v>377546</c:v>
                </c:pt>
                <c:pt idx="4">
                  <c:v>300624</c:v>
                </c:pt>
                <c:pt idx="5">
                  <c:v>344083</c:v>
                </c:pt>
                <c:pt idx="6">
                  <c:v>280986</c:v>
                </c:pt>
                <c:pt idx="7">
                  <c:v>286408</c:v>
                </c:pt>
                <c:pt idx="8">
                  <c:v>273860</c:v>
                </c:pt>
                <c:pt idx="9">
                  <c:v>256862</c:v>
                </c:pt>
                <c:pt idx="10">
                  <c:v>263232</c:v>
                </c:pt>
                <c:pt idx="11">
                  <c:v>219012</c:v>
                </c:pt>
                <c:pt idx="12">
                  <c:v>254499</c:v>
                </c:pt>
                <c:pt idx="13">
                  <c:v>268868</c:v>
                </c:pt>
                <c:pt idx="14">
                  <c:v>263918</c:v>
                </c:pt>
                <c:pt idx="15">
                  <c:v>265909</c:v>
                </c:pt>
                <c:pt idx="16">
                  <c:v>266490</c:v>
                </c:pt>
                <c:pt idx="17">
                  <c:v>265053</c:v>
                </c:pt>
                <c:pt idx="18">
                  <c:v>266008</c:v>
                </c:pt>
                <c:pt idx="19">
                  <c:v>265902</c:v>
                </c:pt>
                <c:pt idx="20">
                  <c:v>265920</c:v>
                </c:pt>
                <c:pt idx="21">
                  <c:v>262293</c:v>
                </c:pt>
                <c:pt idx="22">
                  <c:v>265527</c:v>
                </c:pt>
                <c:pt idx="23">
                  <c:v>266391</c:v>
                </c:pt>
                <c:pt idx="24">
                  <c:v>264610</c:v>
                </c:pt>
                <c:pt idx="25">
                  <c:v>257998</c:v>
                </c:pt>
                <c:pt idx="26">
                  <c:v>258061</c:v>
                </c:pt>
                <c:pt idx="27">
                  <c:v>264179</c:v>
                </c:pt>
                <c:pt idx="28">
                  <c:v>258178</c:v>
                </c:pt>
                <c:pt idx="29">
                  <c:v>25607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ext3_fileop!$K$94</c:f>
              <c:strCache>
                <c:ptCount val="1"/>
                <c:pt idx="0">
                  <c:v>chm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95:$B$124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K$95:$K$124</c:f>
              <c:numCache>
                <c:formatCode>General</c:formatCode>
                <c:ptCount val="30"/>
                <c:pt idx="0">
                  <c:v>29331</c:v>
                </c:pt>
                <c:pt idx="1">
                  <c:v>86929</c:v>
                </c:pt>
                <c:pt idx="2">
                  <c:v>104278</c:v>
                </c:pt>
                <c:pt idx="3">
                  <c:v>105600</c:v>
                </c:pt>
                <c:pt idx="4">
                  <c:v>93606</c:v>
                </c:pt>
                <c:pt idx="5">
                  <c:v>104423</c:v>
                </c:pt>
                <c:pt idx="6">
                  <c:v>103530</c:v>
                </c:pt>
                <c:pt idx="7">
                  <c:v>98885</c:v>
                </c:pt>
                <c:pt idx="8">
                  <c:v>93819</c:v>
                </c:pt>
                <c:pt idx="9">
                  <c:v>95984</c:v>
                </c:pt>
                <c:pt idx="10">
                  <c:v>98260</c:v>
                </c:pt>
                <c:pt idx="11">
                  <c:v>90652</c:v>
                </c:pt>
                <c:pt idx="12">
                  <c:v>95271</c:v>
                </c:pt>
                <c:pt idx="13">
                  <c:v>99497</c:v>
                </c:pt>
                <c:pt idx="14">
                  <c:v>98824</c:v>
                </c:pt>
                <c:pt idx="15">
                  <c:v>99131</c:v>
                </c:pt>
                <c:pt idx="16">
                  <c:v>97734</c:v>
                </c:pt>
                <c:pt idx="17">
                  <c:v>98016</c:v>
                </c:pt>
                <c:pt idx="18">
                  <c:v>98576</c:v>
                </c:pt>
                <c:pt idx="19">
                  <c:v>98322</c:v>
                </c:pt>
                <c:pt idx="20">
                  <c:v>99028</c:v>
                </c:pt>
                <c:pt idx="21">
                  <c:v>97875</c:v>
                </c:pt>
                <c:pt idx="22">
                  <c:v>97655</c:v>
                </c:pt>
                <c:pt idx="23">
                  <c:v>98492</c:v>
                </c:pt>
                <c:pt idx="24">
                  <c:v>98617</c:v>
                </c:pt>
                <c:pt idx="25">
                  <c:v>96189</c:v>
                </c:pt>
                <c:pt idx="26">
                  <c:v>94792</c:v>
                </c:pt>
                <c:pt idx="27">
                  <c:v>98929</c:v>
                </c:pt>
                <c:pt idx="28">
                  <c:v>94056</c:v>
                </c:pt>
                <c:pt idx="29">
                  <c:v>9481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ext3_fileop!$L$94</c:f>
              <c:strCache>
                <c:ptCount val="1"/>
                <c:pt idx="0">
                  <c:v>readdir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iamond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95:$B$124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L$95:$L$124</c:f>
              <c:numCache>
                <c:formatCode>General</c:formatCode>
                <c:ptCount val="30"/>
                <c:pt idx="0">
                  <c:v>45590</c:v>
                </c:pt>
                <c:pt idx="1">
                  <c:v>54120</c:v>
                </c:pt>
                <c:pt idx="2">
                  <c:v>114045</c:v>
                </c:pt>
                <c:pt idx="3">
                  <c:v>107892</c:v>
                </c:pt>
                <c:pt idx="4">
                  <c:v>100728</c:v>
                </c:pt>
                <c:pt idx="5">
                  <c:v>65707</c:v>
                </c:pt>
                <c:pt idx="6">
                  <c:v>58670</c:v>
                </c:pt>
                <c:pt idx="7">
                  <c:v>43192</c:v>
                </c:pt>
                <c:pt idx="8">
                  <c:v>60301</c:v>
                </c:pt>
                <c:pt idx="9">
                  <c:v>53079</c:v>
                </c:pt>
                <c:pt idx="10">
                  <c:v>50609</c:v>
                </c:pt>
                <c:pt idx="11">
                  <c:v>44015</c:v>
                </c:pt>
                <c:pt idx="12">
                  <c:v>46172</c:v>
                </c:pt>
                <c:pt idx="13">
                  <c:v>47006</c:v>
                </c:pt>
                <c:pt idx="14">
                  <c:v>44726</c:v>
                </c:pt>
                <c:pt idx="15">
                  <c:v>43700</c:v>
                </c:pt>
                <c:pt idx="16">
                  <c:v>41930</c:v>
                </c:pt>
                <c:pt idx="17">
                  <c:v>40906</c:v>
                </c:pt>
                <c:pt idx="18">
                  <c:v>39919</c:v>
                </c:pt>
                <c:pt idx="19">
                  <c:v>38742</c:v>
                </c:pt>
                <c:pt idx="20">
                  <c:v>37672</c:v>
                </c:pt>
                <c:pt idx="21">
                  <c:v>36698</c:v>
                </c:pt>
                <c:pt idx="22">
                  <c:v>35760</c:v>
                </c:pt>
                <c:pt idx="23">
                  <c:v>35125</c:v>
                </c:pt>
                <c:pt idx="24">
                  <c:v>34310</c:v>
                </c:pt>
                <c:pt idx="25">
                  <c:v>33642</c:v>
                </c:pt>
                <c:pt idx="26">
                  <c:v>32127</c:v>
                </c:pt>
                <c:pt idx="27">
                  <c:v>32117</c:v>
                </c:pt>
                <c:pt idx="28">
                  <c:v>14928</c:v>
                </c:pt>
                <c:pt idx="29">
                  <c:v>2956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ext3_fileop!$M$94</c:f>
              <c:strCache>
                <c:ptCount val="1"/>
                <c:pt idx="0">
                  <c:v>link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95:$B$124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M$95:$M$124</c:f>
              <c:numCache>
                <c:formatCode>General</c:formatCode>
                <c:ptCount val="30"/>
                <c:pt idx="0">
                  <c:v>27060</c:v>
                </c:pt>
                <c:pt idx="1">
                  <c:v>33091</c:v>
                </c:pt>
                <c:pt idx="2">
                  <c:v>48088</c:v>
                </c:pt>
                <c:pt idx="3">
                  <c:v>48072</c:v>
                </c:pt>
                <c:pt idx="4">
                  <c:v>37746</c:v>
                </c:pt>
                <c:pt idx="5">
                  <c:v>41999</c:v>
                </c:pt>
                <c:pt idx="6">
                  <c:v>39707</c:v>
                </c:pt>
                <c:pt idx="7">
                  <c:v>40846</c:v>
                </c:pt>
                <c:pt idx="8">
                  <c:v>39928</c:v>
                </c:pt>
                <c:pt idx="9">
                  <c:v>39554</c:v>
                </c:pt>
                <c:pt idx="10">
                  <c:v>40751</c:v>
                </c:pt>
                <c:pt idx="11">
                  <c:v>38321</c:v>
                </c:pt>
                <c:pt idx="12">
                  <c:v>39495</c:v>
                </c:pt>
                <c:pt idx="13">
                  <c:v>39559</c:v>
                </c:pt>
                <c:pt idx="14">
                  <c:v>39149</c:v>
                </c:pt>
                <c:pt idx="15">
                  <c:v>38507</c:v>
                </c:pt>
                <c:pt idx="16">
                  <c:v>38125</c:v>
                </c:pt>
                <c:pt idx="17">
                  <c:v>37529</c:v>
                </c:pt>
                <c:pt idx="18">
                  <c:v>37431</c:v>
                </c:pt>
                <c:pt idx="19">
                  <c:v>36853</c:v>
                </c:pt>
                <c:pt idx="20">
                  <c:v>36514</c:v>
                </c:pt>
                <c:pt idx="21">
                  <c:v>35970</c:v>
                </c:pt>
                <c:pt idx="22">
                  <c:v>35388</c:v>
                </c:pt>
                <c:pt idx="23">
                  <c:v>35373</c:v>
                </c:pt>
                <c:pt idx="24">
                  <c:v>34981</c:v>
                </c:pt>
                <c:pt idx="25">
                  <c:v>33624</c:v>
                </c:pt>
                <c:pt idx="26">
                  <c:v>33160</c:v>
                </c:pt>
                <c:pt idx="27">
                  <c:v>33894</c:v>
                </c:pt>
                <c:pt idx="28">
                  <c:v>31776</c:v>
                </c:pt>
                <c:pt idx="29">
                  <c:v>3208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ext3_fileop!$N$94</c:f>
              <c:strCache>
                <c:ptCount val="1"/>
                <c:pt idx="0">
                  <c:v>unlink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95:$B$124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N$95:$N$124</c:f>
              <c:numCache>
                <c:formatCode>General</c:formatCode>
                <c:ptCount val="30"/>
                <c:pt idx="0">
                  <c:v>43691</c:v>
                </c:pt>
                <c:pt idx="1">
                  <c:v>65536</c:v>
                </c:pt>
                <c:pt idx="2">
                  <c:v>67449</c:v>
                </c:pt>
                <c:pt idx="3">
                  <c:v>65809</c:v>
                </c:pt>
                <c:pt idx="4">
                  <c:v>49513</c:v>
                </c:pt>
                <c:pt idx="5">
                  <c:v>57956</c:v>
                </c:pt>
                <c:pt idx="6">
                  <c:v>54546</c:v>
                </c:pt>
                <c:pt idx="7">
                  <c:v>53846</c:v>
                </c:pt>
                <c:pt idx="8">
                  <c:v>53490</c:v>
                </c:pt>
                <c:pt idx="9">
                  <c:v>53724</c:v>
                </c:pt>
                <c:pt idx="10">
                  <c:v>55845</c:v>
                </c:pt>
                <c:pt idx="11">
                  <c:v>55153</c:v>
                </c:pt>
                <c:pt idx="12">
                  <c:v>52631</c:v>
                </c:pt>
                <c:pt idx="13">
                  <c:v>54174</c:v>
                </c:pt>
                <c:pt idx="14">
                  <c:v>53918</c:v>
                </c:pt>
                <c:pt idx="15">
                  <c:v>53297</c:v>
                </c:pt>
                <c:pt idx="16">
                  <c:v>52933</c:v>
                </c:pt>
                <c:pt idx="17">
                  <c:v>52201</c:v>
                </c:pt>
                <c:pt idx="18">
                  <c:v>52409</c:v>
                </c:pt>
                <c:pt idx="19">
                  <c:v>51875</c:v>
                </c:pt>
                <c:pt idx="20">
                  <c:v>48892</c:v>
                </c:pt>
                <c:pt idx="21">
                  <c:v>48292</c:v>
                </c:pt>
                <c:pt idx="22">
                  <c:v>50657</c:v>
                </c:pt>
                <c:pt idx="23">
                  <c:v>51012</c:v>
                </c:pt>
                <c:pt idx="24">
                  <c:v>50891</c:v>
                </c:pt>
                <c:pt idx="25">
                  <c:v>49505</c:v>
                </c:pt>
                <c:pt idx="26">
                  <c:v>48734</c:v>
                </c:pt>
                <c:pt idx="27">
                  <c:v>50252</c:v>
                </c:pt>
                <c:pt idx="28">
                  <c:v>47372</c:v>
                </c:pt>
                <c:pt idx="29">
                  <c:v>4828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ext3_fileop!$O$94</c:f>
              <c:strCache>
                <c:ptCount val="1"/>
                <c:pt idx="0">
                  <c:v>dele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95:$B$124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O$95:$O$124</c:f>
              <c:numCache>
                <c:formatCode>General</c:formatCode>
                <c:ptCount val="30"/>
                <c:pt idx="0">
                  <c:v>10645</c:v>
                </c:pt>
                <c:pt idx="1">
                  <c:v>15067</c:v>
                </c:pt>
                <c:pt idx="2">
                  <c:v>16872</c:v>
                </c:pt>
                <c:pt idx="3">
                  <c:v>17431</c:v>
                </c:pt>
                <c:pt idx="4">
                  <c:v>17255</c:v>
                </c:pt>
                <c:pt idx="5">
                  <c:v>17702</c:v>
                </c:pt>
                <c:pt idx="6">
                  <c:v>17517</c:v>
                </c:pt>
                <c:pt idx="7">
                  <c:v>18670</c:v>
                </c:pt>
                <c:pt idx="8">
                  <c:v>18040</c:v>
                </c:pt>
                <c:pt idx="9">
                  <c:v>18787</c:v>
                </c:pt>
                <c:pt idx="10">
                  <c:v>18836</c:v>
                </c:pt>
                <c:pt idx="11">
                  <c:v>18513</c:v>
                </c:pt>
                <c:pt idx="12">
                  <c:v>18995</c:v>
                </c:pt>
                <c:pt idx="13">
                  <c:v>19608</c:v>
                </c:pt>
                <c:pt idx="14">
                  <c:v>19621</c:v>
                </c:pt>
                <c:pt idx="15">
                  <c:v>19533</c:v>
                </c:pt>
                <c:pt idx="16">
                  <c:v>19515</c:v>
                </c:pt>
                <c:pt idx="17">
                  <c:v>19204</c:v>
                </c:pt>
                <c:pt idx="18">
                  <c:v>18944</c:v>
                </c:pt>
                <c:pt idx="19">
                  <c:v>18726</c:v>
                </c:pt>
                <c:pt idx="20">
                  <c:v>18781</c:v>
                </c:pt>
                <c:pt idx="21">
                  <c:v>18508</c:v>
                </c:pt>
                <c:pt idx="22">
                  <c:v>16191</c:v>
                </c:pt>
                <c:pt idx="23">
                  <c:v>16663</c:v>
                </c:pt>
                <c:pt idx="24">
                  <c:v>16782</c:v>
                </c:pt>
                <c:pt idx="25">
                  <c:v>16491</c:v>
                </c:pt>
                <c:pt idx="26">
                  <c:v>15533</c:v>
                </c:pt>
                <c:pt idx="27">
                  <c:v>15572</c:v>
                </c:pt>
                <c:pt idx="28">
                  <c:v>15722</c:v>
                </c:pt>
                <c:pt idx="29">
                  <c:v>15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7049"/>
        <c:axId val="20508799"/>
      </c:lineChart>
      <c:catAx>
        <c:axId val="9947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ffffff"/>
                    </a:solidFill>
                    <a:latin typeface="Arial"/>
                  </a:rPr>
                  <a:t>Number of f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0508799"/>
        <c:crossesAt val="1"/>
        <c:auto val="1"/>
        <c:lblAlgn val="ctr"/>
        <c:lblOffset val="100"/>
        <c:noMultiLvlLbl val="0"/>
      </c:catAx>
      <c:valAx>
        <c:axId val="2050879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ffffff"/>
                    </a:solidFill>
                    <a:latin typeface="Arial"/>
                  </a:rPr>
                  <a:t>Ops/sec (Log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947049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000080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953554367876"/>
          <c:y val="0.150752103902989"/>
          <c:w val="0.125147803055385"/>
          <c:h val="0.762109866808031"/>
        </c:manualLayout>
      </c:layout>
      <c:overlay val="0"/>
      <c:spPr>
        <a:gradFill>
          <a:gsLst>
            <a:gs pos="0">
              <a:srgbClr val="000080"/>
            </a:gs>
            <a:gs pos="100000">
              <a:srgbClr val="ffffff"/>
            </a:gs>
          </a:gsLst>
          <a:lin ang="13500000"/>
        </a:gra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66ff"/>
        </a:gs>
        <a:gs pos="100000">
          <a:srgbClr val="000080"/>
        </a:gs>
      </a:gsLst>
      <a:lin ang="5400000"/>
    </a:gra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ta-data performance (Best Ops/sec)
Ext3 filesystem</a:t>
            </a:r>
          </a:p>
        </c:rich>
      </c:tx>
      <c:overlay val="0"/>
      <c:spPr>
        <a:gradFill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315373531852"/>
          <c:y val="0.131618863761721"/>
          <c:w val="0.813255905339912"/>
          <c:h val="0.803157749586321"/>
        </c:manualLayout>
      </c:layout>
      <c:lineChart>
        <c:grouping val="standard"/>
        <c:varyColors val="0"/>
        <c:ser>
          <c:idx val="0"/>
          <c:order val="0"/>
          <c:tx>
            <c:strRef>
              <c:f>ext3_fileop!$C$162</c:f>
              <c:strCache>
                <c:ptCount val="1"/>
                <c:pt idx="0">
                  <c:v>mkd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63:$B$192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C$163:$C$192</c:f>
              <c:numCache>
                <c:formatCode>General</c:formatCode>
                <c:ptCount val="30"/>
                <c:pt idx="0">
                  <c:v>6493</c:v>
                </c:pt>
                <c:pt idx="1">
                  <c:v>8066</c:v>
                </c:pt>
                <c:pt idx="2">
                  <c:v>7753</c:v>
                </c:pt>
                <c:pt idx="3">
                  <c:v>7753</c:v>
                </c:pt>
                <c:pt idx="4">
                  <c:v>7753</c:v>
                </c:pt>
                <c:pt idx="5">
                  <c:v>7825</c:v>
                </c:pt>
                <c:pt idx="6">
                  <c:v>7696</c:v>
                </c:pt>
                <c:pt idx="7">
                  <c:v>7571</c:v>
                </c:pt>
                <c:pt idx="8">
                  <c:v>7640</c:v>
                </c:pt>
                <c:pt idx="9">
                  <c:v>7517</c:v>
                </c:pt>
                <c:pt idx="10">
                  <c:v>7811</c:v>
                </c:pt>
                <c:pt idx="11">
                  <c:v>7517</c:v>
                </c:pt>
                <c:pt idx="12">
                  <c:v>7571</c:v>
                </c:pt>
                <c:pt idx="13">
                  <c:v>7571</c:v>
                </c:pt>
                <c:pt idx="14">
                  <c:v>7517</c:v>
                </c:pt>
                <c:pt idx="15">
                  <c:v>7585</c:v>
                </c:pt>
                <c:pt idx="16">
                  <c:v>7530</c:v>
                </c:pt>
                <c:pt idx="17">
                  <c:v>7517</c:v>
                </c:pt>
                <c:pt idx="18">
                  <c:v>7358</c:v>
                </c:pt>
                <c:pt idx="19">
                  <c:v>7517</c:v>
                </c:pt>
                <c:pt idx="20">
                  <c:v>7463</c:v>
                </c:pt>
                <c:pt idx="21">
                  <c:v>7463</c:v>
                </c:pt>
                <c:pt idx="22">
                  <c:v>7463</c:v>
                </c:pt>
                <c:pt idx="23">
                  <c:v>7410</c:v>
                </c:pt>
                <c:pt idx="24">
                  <c:v>7346</c:v>
                </c:pt>
                <c:pt idx="25">
                  <c:v>7530</c:v>
                </c:pt>
                <c:pt idx="26">
                  <c:v>7463</c:v>
                </c:pt>
                <c:pt idx="27">
                  <c:v>7530</c:v>
                </c:pt>
                <c:pt idx="28">
                  <c:v>7640</c:v>
                </c:pt>
                <c:pt idx="29">
                  <c:v>7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t3_fileop!$D$162</c:f>
              <c:strCache>
                <c:ptCount val="1"/>
                <c:pt idx="0">
                  <c:v>rmdi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63:$B$192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D$163:$D$192</c:f>
              <c:numCache>
                <c:formatCode>General</c:formatCode>
                <c:ptCount val="30"/>
                <c:pt idx="0">
                  <c:v>22192</c:v>
                </c:pt>
                <c:pt idx="1">
                  <c:v>23302</c:v>
                </c:pt>
                <c:pt idx="2">
                  <c:v>22795</c:v>
                </c:pt>
                <c:pt idx="3">
                  <c:v>22192</c:v>
                </c:pt>
                <c:pt idx="4">
                  <c:v>22672</c:v>
                </c:pt>
                <c:pt idx="5">
                  <c:v>20460</c:v>
                </c:pt>
                <c:pt idx="6">
                  <c:v>20764</c:v>
                </c:pt>
                <c:pt idx="7">
                  <c:v>20764</c:v>
                </c:pt>
                <c:pt idx="8">
                  <c:v>20867</c:v>
                </c:pt>
                <c:pt idx="9">
                  <c:v>21732</c:v>
                </c:pt>
                <c:pt idx="10">
                  <c:v>19973</c:v>
                </c:pt>
                <c:pt idx="11">
                  <c:v>20867</c:v>
                </c:pt>
                <c:pt idx="12">
                  <c:v>21291</c:v>
                </c:pt>
                <c:pt idx="13">
                  <c:v>20460</c:v>
                </c:pt>
                <c:pt idx="14">
                  <c:v>20361</c:v>
                </c:pt>
                <c:pt idx="15">
                  <c:v>20867</c:v>
                </c:pt>
                <c:pt idx="16">
                  <c:v>20867</c:v>
                </c:pt>
                <c:pt idx="17">
                  <c:v>21291</c:v>
                </c:pt>
                <c:pt idx="18">
                  <c:v>20460</c:v>
                </c:pt>
                <c:pt idx="19">
                  <c:v>21291</c:v>
                </c:pt>
                <c:pt idx="20">
                  <c:v>20764</c:v>
                </c:pt>
                <c:pt idx="21">
                  <c:v>20867</c:v>
                </c:pt>
                <c:pt idx="22">
                  <c:v>20460</c:v>
                </c:pt>
                <c:pt idx="23">
                  <c:v>20460</c:v>
                </c:pt>
                <c:pt idx="24">
                  <c:v>20460</c:v>
                </c:pt>
                <c:pt idx="25">
                  <c:v>20867</c:v>
                </c:pt>
                <c:pt idx="26">
                  <c:v>20460</c:v>
                </c:pt>
                <c:pt idx="27">
                  <c:v>20460</c:v>
                </c:pt>
                <c:pt idx="28">
                  <c:v>20867</c:v>
                </c:pt>
                <c:pt idx="29">
                  <c:v>207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xt3_fileop!$E$162</c:f>
              <c:strCache>
                <c:ptCount val="1"/>
                <c:pt idx="0">
                  <c:v>create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63:$B$192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E$163:$E$192</c:f>
              <c:numCache>
                <c:formatCode>General</c:formatCode>
                <c:ptCount val="30"/>
                <c:pt idx="0">
                  <c:v>24966</c:v>
                </c:pt>
                <c:pt idx="1">
                  <c:v>29331</c:v>
                </c:pt>
                <c:pt idx="2">
                  <c:v>33554</c:v>
                </c:pt>
                <c:pt idx="3">
                  <c:v>35545</c:v>
                </c:pt>
                <c:pt idx="4">
                  <c:v>37118</c:v>
                </c:pt>
                <c:pt idx="5">
                  <c:v>35849</c:v>
                </c:pt>
                <c:pt idx="6">
                  <c:v>35849</c:v>
                </c:pt>
                <c:pt idx="7">
                  <c:v>34664</c:v>
                </c:pt>
                <c:pt idx="8">
                  <c:v>35849</c:v>
                </c:pt>
                <c:pt idx="9">
                  <c:v>35849</c:v>
                </c:pt>
                <c:pt idx="10">
                  <c:v>38480</c:v>
                </c:pt>
                <c:pt idx="11">
                  <c:v>35545</c:v>
                </c:pt>
                <c:pt idx="12">
                  <c:v>37118</c:v>
                </c:pt>
                <c:pt idx="13">
                  <c:v>35849</c:v>
                </c:pt>
                <c:pt idx="14">
                  <c:v>35849</c:v>
                </c:pt>
                <c:pt idx="15">
                  <c:v>37118</c:v>
                </c:pt>
                <c:pt idx="16">
                  <c:v>37118</c:v>
                </c:pt>
                <c:pt idx="17">
                  <c:v>37118</c:v>
                </c:pt>
                <c:pt idx="18">
                  <c:v>37118</c:v>
                </c:pt>
                <c:pt idx="19">
                  <c:v>37118</c:v>
                </c:pt>
                <c:pt idx="20">
                  <c:v>35849</c:v>
                </c:pt>
                <c:pt idx="21">
                  <c:v>35849</c:v>
                </c:pt>
                <c:pt idx="22">
                  <c:v>37118</c:v>
                </c:pt>
                <c:pt idx="23">
                  <c:v>37118</c:v>
                </c:pt>
                <c:pt idx="24">
                  <c:v>38480</c:v>
                </c:pt>
                <c:pt idx="25">
                  <c:v>37118</c:v>
                </c:pt>
                <c:pt idx="26">
                  <c:v>37118</c:v>
                </c:pt>
                <c:pt idx="27">
                  <c:v>37118</c:v>
                </c:pt>
                <c:pt idx="28">
                  <c:v>37118</c:v>
                </c:pt>
                <c:pt idx="29">
                  <c:v>3711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xt3_fileop!$F$162</c:f>
              <c:strCache>
                <c:ptCount val="1"/>
                <c:pt idx="0">
                  <c:v>rea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x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63:$B$192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F$163:$F$192</c:f>
              <c:numCache>
                <c:formatCode>General</c:formatCode>
                <c:ptCount val="30"/>
                <c:pt idx="0">
                  <c:v>91181</c:v>
                </c:pt>
                <c:pt idx="1">
                  <c:v>349525</c:v>
                </c:pt>
                <c:pt idx="2">
                  <c:v>524288</c:v>
                </c:pt>
                <c:pt idx="3">
                  <c:v>524288</c:v>
                </c:pt>
                <c:pt idx="4">
                  <c:v>524288</c:v>
                </c:pt>
                <c:pt idx="5">
                  <c:v>524288</c:v>
                </c:pt>
                <c:pt idx="6">
                  <c:v>524288</c:v>
                </c:pt>
                <c:pt idx="7">
                  <c:v>524288</c:v>
                </c:pt>
                <c:pt idx="8">
                  <c:v>524288</c:v>
                </c:pt>
                <c:pt idx="9">
                  <c:v>524288</c:v>
                </c:pt>
                <c:pt idx="10">
                  <c:v>524288</c:v>
                </c:pt>
                <c:pt idx="11">
                  <c:v>524288</c:v>
                </c:pt>
                <c:pt idx="12">
                  <c:v>524288</c:v>
                </c:pt>
                <c:pt idx="13">
                  <c:v>524288</c:v>
                </c:pt>
                <c:pt idx="14">
                  <c:v>524288</c:v>
                </c:pt>
                <c:pt idx="15">
                  <c:v>524288</c:v>
                </c:pt>
                <c:pt idx="16">
                  <c:v>524288</c:v>
                </c:pt>
                <c:pt idx="17">
                  <c:v>524288</c:v>
                </c:pt>
                <c:pt idx="18">
                  <c:v>524288</c:v>
                </c:pt>
                <c:pt idx="19">
                  <c:v>524288</c:v>
                </c:pt>
                <c:pt idx="20">
                  <c:v>524288</c:v>
                </c:pt>
                <c:pt idx="21">
                  <c:v>524288</c:v>
                </c:pt>
                <c:pt idx="22">
                  <c:v>524288</c:v>
                </c:pt>
                <c:pt idx="23">
                  <c:v>524288</c:v>
                </c:pt>
                <c:pt idx="24">
                  <c:v>144631</c:v>
                </c:pt>
                <c:pt idx="25">
                  <c:v>144631</c:v>
                </c:pt>
                <c:pt idx="26">
                  <c:v>144631</c:v>
                </c:pt>
                <c:pt idx="27">
                  <c:v>144631</c:v>
                </c:pt>
                <c:pt idx="28">
                  <c:v>144631</c:v>
                </c:pt>
                <c:pt idx="29">
                  <c:v>14463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xt3_fileop!$G$162</c:f>
              <c:strCache>
                <c:ptCount val="1"/>
                <c:pt idx="0">
                  <c:v>wr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63:$B$192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G$163:$G$192</c:f>
              <c:numCache>
                <c:formatCode>General</c:formatCode>
                <c:ptCount val="30"/>
                <c:pt idx="0">
                  <c:v>14717</c:v>
                </c:pt>
                <c:pt idx="1">
                  <c:v>21732</c:v>
                </c:pt>
                <c:pt idx="2">
                  <c:v>21732</c:v>
                </c:pt>
                <c:pt idx="3">
                  <c:v>22310</c:v>
                </c:pt>
                <c:pt idx="4">
                  <c:v>22672</c:v>
                </c:pt>
                <c:pt idx="5">
                  <c:v>22795</c:v>
                </c:pt>
                <c:pt idx="6">
                  <c:v>22192</c:v>
                </c:pt>
                <c:pt idx="7">
                  <c:v>22672</c:v>
                </c:pt>
                <c:pt idx="8">
                  <c:v>23697</c:v>
                </c:pt>
                <c:pt idx="9">
                  <c:v>22310</c:v>
                </c:pt>
                <c:pt idx="10">
                  <c:v>22672</c:v>
                </c:pt>
                <c:pt idx="11">
                  <c:v>22192</c:v>
                </c:pt>
                <c:pt idx="12">
                  <c:v>22192</c:v>
                </c:pt>
                <c:pt idx="13">
                  <c:v>21732</c:v>
                </c:pt>
                <c:pt idx="14">
                  <c:v>22192</c:v>
                </c:pt>
                <c:pt idx="15">
                  <c:v>22672</c:v>
                </c:pt>
                <c:pt idx="16">
                  <c:v>22310</c:v>
                </c:pt>
                <c:pt idx="17">
                  <c:v>22310</c:v>
                </c:pt>
                <c:pt idx="18">
                  <c:v>23302</c:v>
                </c:pt>
                <c:pt idx="19">
                  <c:v>21845</c:v>
                </c:pt>
                <c:pt idx="20">
                  <c:v>22192</c:v>
                </c:pt>
                <c:pt idx="21">
                  <c:v>21845</c:v>
                </c:pt>
                <c:pt idx="22">
                  <c:v>22795</c:v>
                </c:pt>
                <c:pt idx="23">
                  <c:v>22795</c:v>
                </c:pt>
                <c:pt idx="24">
                  <c:v>22795</c:v>
                </c:pt>
                <c:pt idx="25">
                  <c:v>23302</c:v>
                </c:pt>
                <c:pt idx="26">
                  <c:v>22310</c:v>
                </c:pt>
                <c:pt idx="27">
                  <c:v>22795</c:v>
                </c:pt>
                <c:pt idx="28">
                  <c:v>23302</c:v>
                </c:pt>
                <c:pt idx="29">
                  <c:v>2231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xt3_fileop!$H$162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63:$B$192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H$163:$H$192</c:f>
              <c:numCache>
                <c:formatCode>General</c:formatCode>
                <c:ptCount val="30"/>
                <c:pt idx="0">
                  <c:v>72316</c:v>
                </c:pt>
                <c:pt idx="1">
                  <c:v>167772</c:v>
                </c:pt>
                <c:pt idx="2">
                  <c:v>262144</c:v>
                </c:pt>
                <c:pt idx="3">
                  <c:v>322639</c:v>
                </c:pt>
                <c:pt idx="4">
                  <c:v>349525</c:v>
                </c:pt>
                <c:pt idx="5">
                  <c:v>349525</c:v>
                </c:pt>
                <c:pt idx="6">
                  <c:v>349525</c:v>
                </c:pt>
                <c:pt idx="7">
                  <c:v>349525</c:v>
                </c:pt>
                <c:pt idx="8">
                  <c:v>349525</c:v>
                </c:pt>
                <c:pt idx="9">
                  <c:v>524288</c:v>
                </c:pt>
                <c:pt idx="10">
                  <c:v>349525</c:v>
                </c:pt>
                <c:pt idx="11">
                  <c:v>349525</c:v>
                </c:pt>
                <c:pt idx="12">
                  <c:v>349525</c:v>
                </c:pt>
                <c:pt idx="13">
                  <c:v>349525</c:v>
                </c:pt>
                <c:pt idx="14">
                  <c:v>349525</c:v>
                </c:pt>
                <c:pt idx="15">
                  <c:v>349525</c:v>
                </c:pt>
                <c:pt idx="16">
                  <c:v>524288</c:v>
                </c:pt>
                <c:pt idx="17">
                  <c:v>524288</c:v>
                </c:pt>
                <c:pt idx="18">
                  <c:v>524288</c:v>
                </c:pt>
                <c:pt idx="19">
                  <c:v>349525</c:v>
                </c:pt>
                <c:pt idx="20">
                  <c:v>524288</c:v>
                </c:pt>
                <c:pt idx="21">
                  <c:v>349525</c:v>
                </c:pt>
                <c:pt idx="22">
                  <c:v>349525</c:v>
                </c:pt>
                <c:pt idx="23">
                  <c:v>524288</c:v>
                </c:pt>
                <c:pt idx="24">
                  <c:v>524288</c:v>
                </c:pt>
                <c:pt idx="25">
                  <c:v>524288</c:v>
                </c:pt>
                <c:pt idx="26">
                  <c:v>524288</c:v>
                </c:pt>
                <c:pt idx="27">
                  <c:v>524288</c:v>
                </c:pt>
                <c:pt idx="28">
                  <c:v>524288</c:v>
                </c:pt>
                <c:pt idx="29">
                  <c:v>52428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ext3_fileop!$I$162</c:f>
              <c:strCache>
                <c:ptCount val="1"/>
                <c:pt idx="0">
                  <c:v>sta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63:$B$192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I$163:$I$192</c:f>
              <c:numCache>
                <c:formatCode>General</c:formatCode>
                <c:ptCount val="30"/>
                <c:pt idx="0">
                  <c:v>43691</c:v>
                </c:pt>
                <c:pt idx="1">
                  <c:v>322639</c:v>
                </c:pt>
                <c:pt idx="2">
                  <c:v>349525</c:v>
                </c:pt>
                <c:pt idx="3">
                  <c:v>349525</c:v>
                </c:pt>
                <c:pt idx="4">
                  <c:v>349525</c:v>
                </c:pt>
                <c:pt idx="5">
                  <c:v>262144</c:v>
                </c:pt>
                <c:pt idx="6">
                  <c:v>322639</c:v>
                </c:pt>
                <c:pt idx="7">
                  <c:v>262144</c:v>
                </c:pt>
                <c:pt idx="8">
                  <c:v>262144</c:v>
                </c:pt>
                <c:pt idx="9">
                  <c:v>262144</c:v>
                </c:pt>
                <c:pt idx="10">
                  <c:v>262144</c:v>
                </c:pt>
                <c:pt idx="11">
                  <c:v>262144</c:v>
                </c:pt>
                <c:pt idx="12">
                  <c:v>262144</c:v>
                </c:pt>
                <c:pt idx="13">
                  <c:v>262144</c:v>
                </c:pt>
                <c:pt idx="14">
                  <c:v>262144</c:v>
                </c:pt>
                <c:pt idx="15">
                  <c:v>262144</c:v>
                </c:pt>
                <c:pt idx="16">
                  <c:v>349525</c:v>
                </c:pt>
                <c:pt idx="17">
                  <c:v>262144</c:v>
                </c:pt>
                <c:pt idx="18">
                  <c:v>262144</c:v>
                </c:pt>
                <c:pt idx="19">
                  <c:v>262144</c:v>
                </c:pt>
                <c:pt idx="20">
                  <c:v>262144</c:v>
                </c:pt>
                <c:pt idx="21">
                  <c:v>262144</c:v>
                </c:pt>
                <c:pt idx="22">
                  <c:v>349525</c:v>
                </c:pt>
                <c:pt idx="23">
                  <c:v>349525</c:v>
                </c:pt>
                <c:pt idx="24">
                  <c:v>349525</c:v>
                </c:pt>
                <c:pt idx="25">
                  <c:v>322639</c:v>
                </c:pt>
                <c:pt idx="26">
                  <c:v>262144</c:v>
                </c:pt>
                <c:pt idx="27">
                  <c:v>262144</c:v>
                </c:pt>
                <c:pt idx="28">
                  <c:v>262144</c:v>
                </c:pt>
                <c:pt idx="29">
                  <c:v>34952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ext3_fileop!$J$162</c:f>
              <c:strCache>
                <c:ptCount val="1"/>
                <c:pt idx="0">
                  <c:v>acces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63:$B$192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J$163:$J$192</c:f>
              <c:numCache>
                <c:formatCode>General</c:formatCode>
                <c:ptCount val="30"/>
                <c:pt idx="0">
                  <c:v>99864</c:v>
                </c:pt>
                <c:pt idx="1">
                  <c:v>524288</c:v>
                </c:pt>
                <c:pt idx="2">
                  <c:v>524288</c:v>
                </c:pt>
                <c:pt idx="3">
                  <c:v>524288</c:v>
                </c:pt>
                <c:pt idx="4">
                  <c:v>524288</c:v>
                </c:pt>
                <c:pt idx="5">
                  <c:v>524288</c:v>
                </c:pt>
                <c:pt idx="6">
                  <c:v>524288</c:v>
                </c:pt>
                <c:pt idx="7">
                  <c:v>524288</c:v>
                </c:pt>
                <c:pt idx="8">
                  <c:v>349525</c:v>
                </c:pt>
                <c:pt idx="9">
                  <c:v>349525</c:v>
                </c:pt>
                <c:pt idx="10">
                  <c:v>349525</c:v>
                </c:pt>
                <c:pt idx="11">
                  <c:v>349525</c:v>
                </c:pt>
                <c:pt idx="12">
                  <c:v>349525</c:v>
                </c:pt>
                <c:pt idx="13">
                  <c:v>349525</c:v>
                </c:pt>
                <c:pt idx="14">
                  <c:v>349525</c:v>
                </c:pt>
                <c:pt idx="15">
                  <c:v>349525</c:v>
                </c:pt>
                <c:pt idx="16">
                  <c:v>349525</c:v>
                </c:pt>
                <c:pt idx="17">
                  <c:v>349525</c:v>
                </c:pt>
                <c:pt idx="18">
                  <c:v>349525</c:v>
                </c:pt>
                <c:pt idx="19">
                  <c:v>349525</c:v>
                </c:pt>
                <c:pt idx="20">
                  <c:v>349525</c:v>
                </c:pt>
                <c:pt idx="21">
                  <c:v>349525</c:v>
                </c:pt>
                <c:pt idx="22">
                  <c:v>349525</c:v>
                </c:pt>
                <c:pt idx="23">
                  <c:v>349525</c:v>
                </c:pt>
                <c:pt idx="24">
                  <c:v>349525</c:v>
                </c:pt>
                <c:pt idx="25">
                  <c:v>349525</c:v>
                </c:pt>
                <c:pt idx="26">
                  <c:v>349525</c:v>
                </c:pt>
                <c:pt idx="27">
                  <c:v>349525</c:v>
                </c:pt>
                <c:pt idx="28">
                  <c:v>349525</c:v>
                </c:pt>
                <c:pt idx="29">
                  <c:v>3495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ext3_fileop!$K$162</c:f>
              <c:strCache>
                <c:ptCount val="1"/>
                <c:pt idx="0">
                  <c:v>chmod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63:$B$192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K$163:$K$192</c:f>
              <c:numCache>
                <c:formatCode>General</c:formatCode>
                <c:ptCount val="30"/>
                <c:pt idx="0">
                  <c:v>29331</c:v>
                </c:pt>
                <c:pt idx="1">
                  <c:v>123362</c:v>
                </c:pt>
                <c:pt idx="2">
                  <c:v>127100</c:v>
                </c:pt>
                <c:pt idx="3">
                  <c:v>127100</c:v>
                </c:pt>
                <c:pt idx="4">
                  <c:v>123362</c:v>
                </c:pt>
                <c:pt idx="5">
                  <c:v>144631</c:v>
                </c:pt>
                <c:pt idx="6">
                  <c:v>127100</c:v>
                </c:pt>
                <c:pt idx="7">
                  <c:v>127100</c:v>
                </c:pt>
                <c:pt idx="8">
                  <c:v>113360</c:v>
                </c:pt>
                <c:pt idx="9">
                  <c:v>113360</c:v>
                </c:pt>
                <c:pt idx="10">
                  <c:v>113360</c:v>
                </c:pt>
                <c:pt idx="11">
                  <c:v>113360</c:v>
                </c:pt>
                <c:pt idx="12">
                  <c:v>113360</c:v>
                </c:pt>
                <c:pt idx="13">
                  <c:v>113360</c:v>
                </c:pt>
                <c:pt idx="14">
                  <c:v>113360</c:v>
                </c:pt>
                <c:pt idx="15">
                  <c:v>113360</c:v>
                </c:pt>
                <c:pt idx="16">
                  <c:v>113360</c:v>
                </c:pt>
                <c:pt idx="17">
                  <c:v>113360</c:v>
                </c:pt>
                <c:pt idx="18">
                  <c:v>113360</c:v>
                </c:pt>
                <c:pt idx="19">
                  <c:v>113360</c:v>
                </c:pt>
                <c:pt idx="20">
                  <c:v>113360</c:v>
                </c:pt>
                <c:pt idx="21">
                  <c:v>113360</c:v>
                </c:pt>
                <c:pt idx="22">
                  <c:v>113360</c:v>
                </c:pt>
                <c:pt idx="23">
                  <c:v>113360</c:v>
                </c:pt>
                <c:pt idx="24">
                  <c:v>113360</c:v>
                </c:pt>
                <c:pt idx="25">
                  <c:v>113360</c:v>
                </c:pt>
                <c:pt idx="26">
                  <c:v>113360</c:v>
                </c:pt>
                <c:pt idx="27">
                  <c:v>113360</c:v>
                </c:pt>
                <c:pt idx="28">
                  <c:v>113360</c:v>
                </c:pt>
                <c:pt idx="29">
                  <c:v>11336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ext3_fileop!$L$162</c:f>
              <c:strCache>
                <c:ptCount val="1"/>
                <c:pt idx="0">
                  <c:v>readd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63:$B$192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L$163:$L$192</c:f>
              <c:numCache>
                <c:formatCode>General</c:formatCode>
                <c:ptCount val="30"/>
                <c:pt idx="0">
                  <c:v>45590</c:v>
                </c:pt>
                <c:pt idx="1">
                  <c:v>144631</c:v>
                </c:pt>
                <c:pt idx="2">
                  <c:v>167772</c:v>
                </c:pt>
                <c:pt idx="3">
                  <c:v>139810</c:v>
                </c:pt>
                <c:pt idx="4">
                  <c:v>113360</c:v>
                </c:pt>
                <c:pt idx="5">
                  <c:v>113360</c:v>
                </c:pt>
                <c:pt idx="6">
                  <c:v>99864</c:v>
                </c:pt>
                <c:pt idx="7">
                  <c:v>91181</c:v>
                </c:pt>
                <c:pt idx="8">
                  <c:v>83886</c:v>
                </c:pt>
                <c:pt idx="9">
                  <c:v>83886</c:v>
                </c:pt>
                <c:pt idx="10">
                  <c:v>83886</c:v>
                </c:pt>
                <c:pt idx="11">
                  <c:v>77672</c:v>
                </c:pt>
                <c:pt idx="12">
                  <c:v>72316</c:v>
                </c:pt>
                <c:pt idx="13">
                  <c:v>72316</c:v>
                </c:pt>
                <c:pt idx="14">
                  <c:v>49932</c:v>
                </c:pt>
                <c:pt idx="15">
                  <c:v>62602</c:v>
                </c:pt>
                <c:pt idx="16">
                  <c:v>59075</c:v>
                </c:pt>
                <c:pt idx="17">
                  <c:v>59075</c:v>
                </c:pt>
                <c:pt idx="18">
                  <c:v>55924</c:v>
                </c:pt>
                <c:pt idx="19">
                  <c:v>53092</c:v>
                </c:pt>
                <c:pt idx="20">
                  <c:v>52429</c:v>
                </c:pt>
                <c:pt idx="21">
                  <c:v>47663</c:v>
                </c:pt>
                <c:pt idx="22">
                  <c:v>50534</c:v>
                </c:pt>
                <c:pt idx="23">
                  <c:v>47663</c:v>
                </c:pt>
                <c:pt idx="24">
                  <c:v>35849</c:v>
                </c:pt>
                <c:pt idx="25">
                  <c:v>35849</c:v>
                </c:pt>
                <c:pt idx="26">
                  <c:v>34664</c:v>
                </c:pt>
                <c:pt idx="27">
                  <c:v>33554</c:v>
                </c:pt>
                <c:pt idx="28">
                  <c:v>33554</c:v>
                </c:pt>
                <c:pt idx="29">
                  <c:v>3226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ext3_fileop!$M$162</c:f>
              <c:strCache>
                <c:ptCount val="1"/>
                <c:pt idx="0">
                  <c:v>link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63:$B$192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M$163:$M$192</c:f>
              <c:numCache>
                <c:formatCode>General</c:formatCode>
                <c:ptCount val="30"/>
                <c:pt idx="0">
                  <c:v>27060</c:v>
                </c:pt>
                <c:pt idx="1">
                  <c:v>49932</c:v>
                </c:pt>
                <c:pt idx="2">
                  <c:v>52429</c:v>
                </c:pt>
                <c:pt idx="3">
                  <c:v>53092</c:v>
                </c:pt>
                <c:pt idx="4">
                  <c:v>53092</c:v>
                </c:pt>
                <c:pt idx="5">
                  <c:v>49932</c:v>
                </c:pt>
                <c:pt idx="6">
                  <c:v>49932</c:v>
                </c:pt>
                <c:pt idx="7">
                  <c:v>47663</c:v>
                </c:pt>
                <c:pt idx="8">
                  <c:v>47663</c:v>
                </c:pt>
                <c:pt idx="9">
                  <c:v>47663</c:v>
                </c:pt>
                <c:pt idx="10">
                  <c:v>47663</c:v>
                </c:pt>
                <c:pt idx="11">
                  <c:v>47663</c:v>
                </c:pt>
                <c:pt idx="12">
                  <c:v>45590</c:v>
                </c:pt>
                <c:pt idx="13">
                  <c:v>47663</c:v>
                </c:pt>
                <c:pt idx="14">
                  <c:v>45590</c:v>
                </c:pt>
                <c:pt idx="15">
                  <c:v>47663</c:v>
                </c:pt>
                <c:pt idx="16">
                  <c:v>45590</c:v>
                </c:pt>
                <c:pt idx="17">
                  <c:v>45590</c:v>
                </c:pt>
                <c:pt idx="18">
                  <c:v>45590</c:v>
                </c:pt>
                <c:pt idx="19">
                  <c:v>45590</c:v>
                </c:pt>
                <c:pt idx="20">
                  <c:v>45590</c:v>
                </c:pt>
                <c:pt idx="21">
                  <c:v>45590</c:v>
                </c:pt>
                <c:pt idx="22">
                  <c:v>45590</c:v>
                </c:pt>
                <c:pt idx="23">
                  <c:v>45590</c:v>
                </c:pt>
                <c:pt idx="24">
                  <c:v>45590</c:v>
                </c:pt>
                <c:pt idx="25">
                  <c:v>45590</c:v>
                </c:pt>
                <c:pt idx="26">
                  <c:v>45100</c:v>
                </c:pt>
                <c:pt idx="27">
                  <c:v>43691</c:v>
                </c:pt>
                <c:pt idx="28">
                  <c:v>45590</c:v>
                </c:pt>
                <c:pt idx="29">
                  <c:v>4369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ext3_fileop!$N$162</c:f>
              <c:strCache>
                <c:ptCount val="1"/>
                <c:pt idx="0">
                  <c:v>unlink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triang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63:$B$192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N$163:$N$192</c:f>
              <c:numCache>
                <c:formatCode>General</c:formatCode>
                <c:ptCount val="30"/>
                <c:pt idx="0">
                  <c:v>43691</c:v>
                </c:pt>
                <c:pt idx="1">
                  <c:v>72316</c:v>
                </c:pt>
                <c:pt idx="2">
                  <c:v>72316</c:v>
                </c:pt>
                <c:pt idx="3">
                  <c:v>76260</c:v>
                </c:pt>
                <c:pt idx="4">
                  <c:v>66576</c:v>
                </c:pt>
                <c:pt idx="5">
                  <c:v>66576</c:v>
                </c:pt>
                <c:pt idx="6">
                  <c:v>66576</c:v>
                </c:pt>
                <c:pt idx="7">
                  <c:v>62602</c:v>
                </c:pt>
                <c:pt idx="8">
                  <c:v>62602</c:v>
                </c:pt>
                <c:pt idx="9">
                  <c:v>62602</c:v>
                </c:pt>
                <c:pt idx="10">
                  <c:v>62602</c:v>
                </c:pt>
                <c:pt idx="11">
                  <c:v>62602</c:v>
                </c:pt>
                <c:pt idx="12">
                  <c:v>62602</c:v>
                </c:pt>
                <c:pt idx="13">
                  <c:v>59075</c:v>
                </c:pt>
                <c:pt idx="14">
                  <c:v>62602</c:v>
                </c:pt>
                <c:pt idx="15">
                  <c:v>62602</c:v>
                </c:pt>
                <c:pt idx="16">
                  <c:v>59075</c:v>
                </c:pt>
                <c:pt idx="17">
                  <c:v>59075</c:v>
                </c:pt>
                <c:pt idx="18">
                  <c:v>59075</c:v>
                </c:pt>
                <c:pt idx="19">
                  <c:v>59075</c:v>
                </c:pt>
                <c:pt idx="20">
                  <c:v>62602</c:v>
                </c:pt>
                <c:pt idx="21">
                  <c:v>59075</c:v>
                </c:pt>
                <c:pt idx="22">
                  <c:v>59075</c:v>
                </c:pt>
                <c:pt idx="23">
                  <c:v>59075</c:v>
                </c:pt>
                <c:pt idx="24">
                  <c:v>59075</c:v>
                </c:pt>
                <c:pt idx="25">
                  <c:v>59075</c:v>
                </c:pt>
                <c:pt idx="26">
                  <c:v>59075</c:v>
                </c:pt>
                <c:pt idx="27">
                  <c:v>59075</c:v>
                </c:pt>
                <c:pt idx="28">
                  <c:v>59075</c:v>
                </c:pt>
                <c:pt idx="29">
                  <c:v>5907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ext3_fileop!$O$162</c:f>
              <c:strCache>
                <c:ptCount val="1"/>
                <c:pt idx="0">
                  <c:v>dele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63:$B$192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O$163:$O$192</c:f>
              <c:numCache>
                <c:formatCode>General</c:formatCode>
                <c:ptCount val="30"/>
                <c:pt idx="0">
                  <c:v>10645</c:v>
                </c:pt>
                <c:pt idx="1">
                  <c:v>21291</c:v>
                </c:pt>
                <c:pt idx="2">
                  <c:v>21291</c:v>
                </c:pt>
                <c:pt idx="3">
                  <c:v>22192</c:v>
                </c:pt>
                <c:pt idx="4">
                  <c:v>21291</c:v>
                </c:pt>
                <c:pt idx="5">
                  <c:v>21845</c:v>
                </c:pt>
                <c:pt idx="6">
                  <c:v>21291</c:v>
                </c:pt>
                <c:pt idx="7">
                  <c:v>21291</c:v>
                </c:pt>
                <c:pt idx="8">
                  <c:v>21291</c:v>
                </c:pt>
                <c:pt idx="9">
                  <c:v>21291</c:v>
                </c:pt>
                <c:pt idx="10">
                  <c:v>21291</c:v>
                </c:pt>
                <c:pt idx="11">
                  <c:v>21291</c:v>
                </c:pt>
                <c:pt idx="12">
                  <c:v>21291</c:v>
                </c:pt>
                <c:pt idx="13">
                  <c:v>21291</c:v>
                </c:pt>
                <c:pt idx="14">
                  <c:v>21291</c:v>
                </c:pt>
                <c:pt idx="15">
                  <c:v>21291</c:v>
                </c:pt>
                <c:pt idx="16">
                  <c:v>21291</c:v>
                </c:pt>
                <c:pt idx="17">
                  <c:v>21291</c:v>
                </c:pt>
                <c:pt idx="18">
                  <c:v>21291</c:v>
                </c:pt>
                <c:pt idx="19">
                  <c:v>21291</c:v>
                </c:pt>
                <c:pt idx="20">
                  <c:v>21291</c:v>
                </c:pt>
                <c:pt idx="21">
                  <c:v>21291</c:v>
                </c:pt>
                <c:pt idx="22">
                  <c:v>21291</c:v>
                </c:pt>
                <c:pt idx="23">
                  <c:v>21291</c:v>
                </c:pt>
                <c:pt idx="24">
                  <c:v>21291</c:v>
                </c:pt>
                <c:pt idx="25">
                  <c:v>21732</c:v>
                </c:pt>
                <c:pt idx="26">
                  <c:v>21845</c:v>
                </c:pt>
                <c:pt idx="27">
                  <c:v>21291</c:v>
                </c:pt>
                <c:pt idx="28">
                  <c:v>21291</c:v>
                </c:pt>
                <c:pt idx="29">
                  <c:v>21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98696"/>
        <c:axId val="3278961"/>
      </c:lineChart>
      <c:catAx>
        <c:axId val="35298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ffffff"/>
                    </a:solidFill>
                    <a:latin typeface="Arial"/>
                  </a:rPr>
                  <a:t>Number of f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278961"/>
        <c:crossesAt val="1"/>
        <c:auto val="1"/>
        <c:lblAlgn val="ctr"/>
        <c:lblOffset val="100"/>
        <c:noMultiLvlLbl val="0"/>
      </c:catAx>
      <c:valAx>
        <c:axId val="327896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ffffff"/>
                    </a:solidFill>
                    <a:latin typeface="Arial"/>
                  </a:rPr>
                  <a:t>Ops/sec (Log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298696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000080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5083176876392"/>
          <c:y val="0.14396028681743"/>
          <c:w val="0.126315329869449"/>
          <c:h val="0.795366795366795"/>
        </c:manualLayout>
      </c:layout>
      <c:overlay val="0"/>
      <c:spPr>
        <a:gradFill>
          <a:gsLst>
            <a:gs pos="0">
              <a:srgbClr val="000080"/>
            </a:gs>
            <a:gs pos="100000">
              <a:srgbClr val="ffffff"/>
            </a:gs>
          </a:gsLst>
          <a:lin ang="13500000"/>
        </a:gra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66ff"/>
        </a:gs>
        <a:gs pos="100000">
          <a:srgbClr val="000080"/>
        </a:gs>
      </a:gsLst>
      <a:lin ang="5400000"/>
    </a:gra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ta-data performance (Worst Ops/sec)
Ext3 Filesystem</a:t>
            </a:r>
          </a:p>
        </c:rich>
      </c:tx>
      <c:overlay val="0"/>
      <c:spPr>
        <a:gradFill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59315373531852"/>
          <c:y val="0.127757859900717"/>
          <c:w val="0.817403833558922"/>
          <c:h val="0.807018753447325"/>
        </c:manualLayout>
      </c:layout>
      <c:lineChart>
        <c:grouping val="standard"/>
        <c:varyColors val="0"/>
        <c:ser>
          <c:idx val="0"/>
          <c:order val="0"/>
          <c:tx>
            <c:strRef>
              <c:f>ext3_fileop!$C$128</c:f>
              <c:strCache>
                <c:ptCount val="1"/>
                <c:pt idx="0">
                  <c:v>mkdi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29:$B$158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C$129:$C$158</c:f>
              <c:numCache>
                <c:formatCode>General</c:formatCode>
                <c:ptCount val="30"/>
                <c:pt idx="0">
                  <c:v>2617</c:v>
                </c:pt>
                <c:pt idx="1">
                  <c:v>3924</c:v>
                </c:pt>
                <c:pt idx="2">
                  <c:v>2300</c:v>
                </c:pt>
                <c:pt idx="3">
                  <c:v>3236</c:v>
                </c:pt>
                <c:pt idx="4">
                  <c:v>3050</c:v>
                </c:pt>
                <c:pt idx="5">
                  <c:v>2393</c:v>
                </c:pt>
                <c:pt idx="6">
                  <c:v>3002</c:v>
                </c:pt>
                <c:pt idx="7">
                  <c:v>3002</c:v>
                </c:pt>
                <c:pt idx="8">
                  <c:v>2899</c:v>
                </c:pt>
                <c:pt idx="9">
                  <c:v>3086</c:v>
                </c:pt>
                <c:pt idx="10">
                  <c:v>3068</c:v>
                </c:pt>
                <c:pt idx="11">
                  <c:v>3022</c:v>
                </c:pt>
                <c:pt idx="12">
                  <c:v>3144</c:v>
                </c:pt>
                <c:pt idx="13">
                  <c:v>3068</c:v>
                </c:pt>
                <c:pt idx="14">
                  <c:v>2754</c:v>
                </c:pt>
                <c:pt idx="15">
                  <c:v>2985</c:v>
                </c:pt>
                <c:pt idx="16">
                  <c:v>3013</c:v>
                </c:pt>
                <c:pt idx="17">
                  <c:v>3039</c:v>
                </c:pt>
                <c:pt idx="18">
                  <c:v>2958</c:v>
                </c:pt>
                <c:pt idx="19">
                  <c:v>3002</c:v>
                </c:pt>
                <c:pt idx="20">
                  <c:v>3031</c:v>
                </c:pt>
                <c:pt idx="21">
                  <c:v>12</c:v>
                </c:pt>
                <c:pt idx="22">
                  <c:v>12</c:v>
                </c:pt>
                <c:pt idx="23">
                  <c:v>2891</c:v>
                </c:pt>
                <c:pt idx="24">
                  <c:v>2832</c:v>
                </c:pt>
                <c:pt idx="25">
                  <c:v>12</c:v>
                </c:pt>
                <c:pt idx="26">
                  <c:v>12</c:v>
                </c:pt>
                <c:pt idx="27">
                  <c:v>1039</c:v>
                </c:pt>
                <c:pt idx="28">
                  <c:v>1650</c:v>
                </c:pt>
                <c:pt idx="29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xt3_fileop!$D$128</c:f>
              <c:strCache>
                <c:ptCount val="1"/>
                <c:pt idx="0">
                  <c:v>rmdi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29:$B$158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D$129:$D$158</c:f>
              <c:numCache>
                <c:formatCode>General</c:formatCode>
                <c:ptCount val="30"/>
                <c:pt idx="0">
                  <c:v>12633</c:v>
                </c:pt>
                <c:pt idx="1">
                  <c:v>17549</c:v>
                </c:pt>
                <c:pt idx="2">
                  <c:v>11367</c:v>
                </c:pt>
                <c:pt idx="3">
                  <c:v>12193</c:v>
                </c:pt>
                <c:pt idx="4">
                  <c:v>10894</c:v>
                </c:pt>
                <c:pt idx="5">
                  <c:v>7753</c:v>
                </c:pt>
                <c:pt idx="6">
                  <c:v>9800</c:v>
                </c:pt>
                <c:pt idx="7">
                  <c:v>5883</c:v>
                </c:pt>
                <c:pt idx="8">
                  <c:v>11245</c:v>
                </c:pt>
                <c:pt idx="9">
                  <c:v>7358</c:v>
                </c:pt>
                <c:pt idx="10">
                  <c:v>5585</c:v>
                </c:pt>
                <c:pt idx="11">
                  <c:v>8128</c:v>
                </c:pt>
                <c:pt idx="12">
                  <c:v>10618</c:v>
                </c:pt>
                <c:pt idx="13">
                  <c:v>6365</c:v>
                </c:pt>
                <c:pt idx="14">
                  <c:v>10107</c:v>
                </c:pt>
                <c:pt idx="15">
                  <c:v>1613</c:v>
                </c:pt>
                <c:pt idx="16">
                  <c:v>10305</c:v>
                </c:pt>
                <c:pt idx="17">
                  <c:v>10512</c:v>
                </c:pt>
                <c:pt idx="18">
                  <c:v>9916</c:v>
                </c:pt>
                <c:pt idx="19">
                  <c:v>10645</c:v>
                </c:pt>
                <c:pt idx="20">
                  <c:v>13</c:v>
                </c:pt>
                <c:pt idx="21">
                  <c:v>5153</c:v>
                </c:pt>
                <c:pt idx="22">
                  <c:v>10305</c:v>
                </c:pt>
                <c:pt idx="23">
                  <c:v>9341</c:v>
                </c:pt>
                <c:pt idx="24">
                  <c:v>7989</c:v>
                </c:pt>
                <c:pt idx="25">
                  <c:v>9447</c:v>
                </c:pt>
                <c:pt idx="26">
                  <c:v>10205</c:v>
                </c:pt>
                <c:pt idx="27">
                  <c:v>2151</c:v>
                </c:pt>
                <c:pt idx="28">
                  <c:v>3597</c:v>
                </c:pt>
                <c:pt idx="29">
                  <c:v>28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xt3_fileop!$E$128</c:f>
              <c:strCache>
                <c:ptCount val="1"/>
                <c:pt idx="0">
                  <c:v>cre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29:$B$158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E$129:$E$158</c:f>
              <c:numCache>
                <c:formatCode>General</c:formatCode>
                <c:ptCount val="30"/>
                <c:pt idx="0">
                  <c:v>24966</c:v>
                </c:pt>
                <c:pt idx="1">
                  <c:v>12827</c:v>
                </c:pt>
                <c:pt idx="2">
                  <c:v>12193</c:v>
                </c:pt>
                <c:pt idx="3">
                  <c:v>1515</c:v>
                </c:pt>
                <c:pt idx="4">
                  <c:v>2668</c:v>
                </c:pt>
                <c:pt idx="5">
                  <c:v>3086</c:v>
                </c:pt>
                <c:pt idx="6">
                  <c:v>624</c:v>
                </c:pt>
                <c:pt idx="7">
                  <c:v>1502</c:v>
                </c:pt>
                <c:pt idx="8">
                  <c:v>608</c:v>
                </c:pt>
                <c:pt idx="9">
                  <c:v>275</c:v>
                </c:pt>
                <c:pt idx="10">
                  <c:v>70</c:v>
                </c:pt>
                <c:pt idx="11">
                  <c:v>61</c:v>
                </c:pt>
                <c:pt idx="12">
                  <c:v>56</c:v>
                </c:pt>
                <c:pt idx="13">
                  <c:v>50</c:v>
                </c:pt>
                <c:pt idx="14">
                  <c:v>37</c:v>
                </c:pt>
                <c:pt idx="15">
                  <c:v>22</c:v>
                </c:pt>
                <c:pt idx="16">
                  <c:v>12</c:v>
                </c:pt>
                <c:pt idx="17">
                  <c:v>459</c:v>
                </c:pt>
                <c:pt idx="18">
                  <c:v>9</c:v>
                </c:pt>
                <c:pt idx="19">
                  <c:v>8</c:v>
                </c:pt>
                <c:pt idx="20">
                  <c:v>7</c:v>
                </c:pt>
                <c:pt idx="21">
                  <c:v>6</c:v>
                </c:pt>
                <c:pt idx="22">
                  <c:v>6</c:v>
                </c:pt>
                <c:pt idx="23">
                  <c:v>6</c:v>
                </c:pt>
                <c:pt idx="24">
                  <c:v>7</c:v>
                </c:pt>
                <c:pt idx="25">
                  <c:v>5</c:v>
                </c:pt>
                <c:pt idx="26">
                  <c:v>5</c:v>
                </c:pt>
                <c:pt idx="27">
                  <c:v>6</c:v>
                </c:pt>
                <c:pt idx="28">
                  <c:v>5</c:v>
                </c:pt>
                <c:pt idx="29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ext3_fileop!$F$128</c:f>
              <c:strCache>
                <c:ptCount val="1"/>
                <c:pt idx="0">
                  <c:v>rea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29:$B$158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F$129:$F$158</c:f>
              <c:numCache>
                <c:formatCode>General</c:formatCode>
                <c:ptCount val="30"/>
                <c:pt idx="0">
                  <c:v>91181</c:v>
                </c:pt>
                <c:pt idx="1">
                  <c:v>110376</c:v>
                </c:pt>
                <c:pt idx="2">
                  <c:v>110376</c:v>
                </c:pt>
                <c:pt idx="3">
                  <c:v>99864</c:v>
                </c:pt>
                <c:pt idx="4">
                  <c:v>13148</c:v>
                </c:pt>
                <c:pt idx="5">
                  <c:v>17848</c:v>
                </c:pt>
                <c:pt idx="6">
                  <c:v>30394</c:v>
                </c:pt>
                <c:pt idx="7">
                  <c:v>13148</c:v>
                </c:pt>
                <c:pt idx="8">
                  <c:v>9098</c:v>
                </c:pt>
                <c:pt idx="9">
                  <c:v>15828</c:v>
                </c:pt>
                <c:pt idx="10">
                  <c:v>15420</c:v>
                </c:pt>
                <c:pt idx="11">
                  <c:v>14075</c:v>
                </c:pt>
                <c:pt idx="12">
                  <c:v>9447</c:v>
                </c:pt>
                <c:pt idx="13">
                  <c:v>20361</c:v>
                </c:pt>
                <c:pt idx="14">
                  <c:v>20460</c:v>
                </c:pt>
                <c:pt idx="15">
                  <c:v>19692</c:v>
                </c:pt>
                <c:pt idx="16">
                  <c:v>10866</c:v>
                </c:pt>
                <c:pt idx="17">
                  <c:v>19600</c:v>
                </c:pt>
                <c:pt idx="18">
                  <c:v>19600</c:v>
                </c:pt>
                <c:pt idx="19">
                  <c:v>19973</c:v>
                </c:pt>
                <c:pt idx="20">
                  <c:v>21291</c:v>
                </c:pt>
                <c:pt idx="21">
                  <c:v>19973</c:v>
                </c:pt>
                <c:pt idx="22">
                  <c:v>19973</c:v>
                </c:pt>
                <c:pt idx="23">
                  <c:v>18157</c:v>
                </c:pt>
                <c:pt idx="24">
                  <c:v>19600</c:v>
                </c:pt>
                <c:pt idx="25">
                  <c:v>9892</c:v>
                </c:pt>
                <c:pt idx="26">
                  <c:v>1376</c:v>
                </c:pt>
                <c:pt idx="27">
                  <c:v>100</c:v>
                </c:pt>
                <c:pt idx="28">
                  <c:v>2028</c:v>
                </c:pt>
                <c:pt idx="29">
                  <c:v>3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ext3_fileop!$G$128</c:f>
              <c:strCache>
                <c:ptCount val="1"/>
                <c:pt idx="0">
                  <c:v>wri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29:$B$158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G$129:$G$158</c:f>
              <c:numCache>
                <c:formatCode>General</c:formatCode>
                <c:ptCount val="30"/>
                <c:pt idx="0">
                  <c:v>14717</c:v>
                </c:pt>
                <c:pt idx="1">
                  <c:v>10305</c:v>
                </c:pt>
                <c:pt idx="2">
                  <c:v>2983</c:v>
                </c:pt>
                <c:pt idx="3">
                  <c:v>4258</c:v>
                </c:pt>
                <c:pt idx="4">
                  <c:v>30</c:v>
                </c:pt>
                <c:pt idx="5">
                  <c:v>3107</c:v>
                </c:pt>
                <c:pt idx="6">
                  <c:v>5949</c:v>
                </c:pt>
                <c:pt idx="7">
                  <c:v>8473</c:v>
                </c:pt>
                <c:pt idx="8">
                  <c:v>6711</c:v>
                </c:pt>
                <c:pt idx="9">
                  <c:v>2718</c:v>
                </c:pt>
                <c:pt idx="10">
                  <c:v>6251</c:v>
                </c:pt>
                <c:pt idx="11">
                  <c:v>7696</c:v>
                </c:pt>
                <c:pt idx="12">
                  <c:v>7097</c:v>
                </c:pt>
                <c:pt idx="13">
                  <c:v>29</c:v>
                </c:pt>
                <c:pt idx="14">
                  <c:v>8473</c:v>
                </c:pt>
                <c:pt idx="15">
                  <c:v>29</c:v>
                </c:pt>
                <c:pt idx="16">
                  <c:v>6533</c:v>
                </c:pt>
                <c:pt idx="17">
                  <c:v>28</c:v>
                </c:pt>
                <c:pt idx="18">
                  <c:v>27</c:v>
                </c:pt>
                <c:pt idx="19">
                  <c:v>3638</c:v>
                </c:pt>
                <c:pt idx="20">
                  <c:v>30</c:v>
                </c:pt>
                <c:pt idx="21">
                  <c:v>27</c:v>
                </c:pt>
                <c:pt idx="22">
                  <c:v>27</c:v>
                </c:pt>
                <c:pt idx="23">
                  <c:v>26</c:v>
                </c:pt>
                <c:pt idx="24">
                  <c:v>27</c:v>
                </c:pt>
                <c:pt idx="25">
                  <c:v>27</c:v>
                </c:pt>
                <c:pt idx="26">
                  <c:v>27</c:v>
                </c:pt>
                <c:pt idx="27">
                  <c:v>25</c:v>
                </c:pt>
                <c:pt idx="28">
                  <c:v>23</c:v>
                </c:pt>
                <c:pt idx="29">
                  <c:v>2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ext3_fileop!$H$128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29:$B$158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H$129:$H$158</c:f>
              <c:numCache>
                <c:formatCode>General</c:formatCode>
                <c:ptCount val="30"/>
                <c:pt idx="0">
                  <c:v>72316</c:v>
                </c:pt>
                <c:pt idx="1">
                  <c:v>52429</c:v>
                </c:pt>
                <c:pt idx="2">
                  <c:v>82241</c:v>
                </c:pt>
                <c:pt idx="3">
                  <c:v>45100</c:v>
                </c:pt>
                <c:pt idx="4">
                  <c:v>72316</c:v>
                </c:pt>
                <c:pt idx="5">
                  <c:v>71090</c:v>
                </c:pt>
                <c:pt idx="6">
                  <c:v>4788</c:v>
                </c:pt>
                <c:pt idx="7">
                  <c:v>34664</c:v>
                </c:pt>
                <c:pt idx="8">
                  <c:v>16710</c:v>
                </c:pt>
                <c:pt idx="9">
                  <c:v>33288</c:v>
                </c:pt>
                <c:pt idx="10">
                  <c:v>27777</c:v>
                </c:pt>
                <c:pt idx="11">
                  <c:v>25575</c:v>
                </c:pt>
                <c:pt idx="12">
                  <c:v>22795</c:v>
                </c:pt>
                <c:pt idx="13">
                  <c:v>36792</c:v>
                </c:pt>
                <c:pt idx="14">
                  <c:v>24385</c:v>
                </c:pt>
                <c:pt idx="15">
                  <c:v>49932</c:v>
                </c:pt>
                <c:pt idx="16">
                  <c:v>27777</c:v>
                </c:pt>
                <c:pt idx="17">
                  <c:v>35545</c:v>
                </c:pt>
                <c:pt idx="18">
                  <c:v>49932</c:v>
                </c:pt>
                <c:pt idx="19">
                  <c:v>39946</c:v>
                </c:pt>
                <c:pt idx="20">
                  <c:v>71090</c:v>
                </c:pt>
                <c:pt idx="21">
                  <c:v>37118</c:v>
                </c:pt>
                <c:pt idx="22">
                  <c:v>35545</c:v>
                </c:pt>
                <c:pt idx="23">
                  <c:v>38480</c:v>
                </c:pt>
                <c:pt idx="24">
                  <c:v>37118</c:v>
                </c:pt>
                <c:pt idx="25">
                  <c:v>35545</c:v>
                </c:pt>
                <c:pt idx="26">
                  <c:v>3355</c:v>
                </c:pt>
                <c:pt idx="27">
                  <c:v>5809</c:v>
                </c:pt>
                <c:pt idx="28">
                  <c:v>10980</c:v>
                </c:pt>
                <c:pt idx="29">
                  <c:v>52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ext3_fileop!$I$128</c:f>
              <c:strCache>
                <c:ptCount val="1"/>
                <c:pt idx="0">
                  <c:v>stat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29:$B$158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I$129:$I$158</c:f>
              <c:numCache>
                <c:formatCode>General</c:formatCode>
                <c:ptCount val="30"/>
                <c:pt idx="0">
                  <c:v>43691</c:v>
                </c:pt>
                <c:pt idx="1">
                  <c:v>99864</c:v>
                </c:pt>
                <c:pt idx="2">
                  <c:v>99864</c:v>
                </c:pt>
                <c:pt idx="3">
                  <c:v>89241</c:v>
                </c:pt>
                <c:pt idx="4">
                  <c:v>99864</c:v>
                </c:pt>
                <c:pt idx="5">
                  <c:v>5497</c:v>
                </c:pt>
                <c:pt idx="6">
                  <c:v>35849</c:v>
                </c:pt>
                <c:pt idx="7">
                  <c:v>11367</c:v>
                </c:pt>
                <c:pt idx="8">
                  <c:v>9598</c:v>
                </c:pt>
                <c:pt idx="9">
                  <c:v>99864</c:v>
                </c:pt>
                <c:pt idx="10">
                  <c:v>89241</c:v>
                </c:pt>
                <c:pt idx="11">
                  <c:v>34380</c:v>
                </c:pt>
                <c:pt idx="12">
                  <c:v>13888</c:v>
                </c:pt>
                <c:pt idx="13">
                  <c:v>33288</c:v>
                </c:pt>
                <c:pt idx="14">
                  <c:v>91181</c:v>
                </c:pt>
                <c:pt idx="15">
                  <c:v>35545</c:v>
                </c:pt>
                <c:pt idx="16">
                  <c:v>37118</c:v>
                </c:pt>
                <c:pt idx="17">
                  <c:v>82241</c:v>
                </c:pt>
                <c:pt idx="18">
                  <c:v>76260</c:v>
                </c:pt>
                <c:pt idx="19">
                  <c:v>76260</c:v>
                </c:pt>
                <c:pt idx="20">
                  <c:v>3715</c:v>
                </c:pt>
                <c:pt idx="21">
                  <c:v>66576</c:v>
                </c:pt>
                <c:pt idx="22">
                  <c:v>31301</c:v>
                </c:pt>
                <c:pt idx="23">
                  <c:v>11749</c:v>
                </c:pt>
                <c:pt idx="24">
                  <c:v>30394</c:v>
                </c:pt>
                <c:pt idx="25">
                  <c:v>83886</c:v>
                </c:pt>
                <c:pt idx="26">
                  <c:v>52</c:v>
                </c:pt>
                <c:pt idx="27">
                  <c:v>18477</c:v>
                </c:pt>
                <c:pt idx="28">
                  <c:v>4220</c:v>
                </c:pt>
                <c:pt idx="29">
                  <c:v>390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ext3_fileop!$J$128</c:f>
              <c:strCache>
                <c:ptCount val="1"/>
                <c:pt idx="0">
                  <c:v>acces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29:$B$158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J$129:$J$158</c:f>
              <c:numCache>
                <c:formatCode>General</c:formatCode>
                <c:ptCount val="30"/>
                <c:pt idx="0">
                  <c:v>99864</c:v>
                </c:pt>
                <c:pt idx="1">
                  <c:v>24385</c:v>
                </c:pt>
                <c:pt idx="2">
                  <c:v>199729</c:v>
                </c:pt>
                <c:pt idx="3">
                  <c:v>246724</c:v>
                </c:pt>
                <c:pt idx="4">
                  <c:v>16981</c:v>
                </c:pt>
                <c:pt idx="5">
                  <c:v>199729</c:v>
                </c:pt>
                <c:pt idx="6">
                  <c:v>19973</c:v>
                </c:pt>
                <c:pt idx="7">
                  <c:v>127100</c:v>
                </c:pt>
                <c:pt idx="8">
                  <c:v>16710</c:v>
                </c:pt>
                <c:pt idx="9">
                  <c:v>14075</c:v>
                </c:pt>
                <c:pt idx="10">
                  <c:v>55188</c:v>
                </c:pt>
                <c:pt idx="11">
                  <c:v>2539</c:v>
                </c:pt>
                <c:pt idx="12">
                  <c:v>11619</c:v>
                </c:pt>
                <c:pt idx="13">
                  <c:v>38480</c:v>
                </c:pt>
                <c:pt idx="14">
                  <c:v>99864</c:v>
                </c:pt>
                <c:pt idx="15">
                  <c:v>45100</c:v>
                </c:pt>
                <c:pt idx="16">
                  <c:v>45590</c:v>
                </c:pt>
                <c:pt idx="17">
                  <c:v>38480</c:v>
                </c:pt>
                <c:pt idx="18">
                  <c:v>83886</c:v>
                </c:pt>
                <c:pt idx="19">
                  <c:v>89241</c:v>
                </c:pt>
                <c:pt idx="20">
                  <c:v>47127</c:v>
                </c:pt>
                <c:pt idx="21">
                  <c:v>82241</c:v>
                </c:pt>
                <c:pt idx="22">
                  <c:v>41528</c:v>
                </c:pt>
                <c:pt idx="23">
                  <c:v>37118</c:v>
                </c:pt>
                <c:pt idx="24">
                  <c:v>36792</c:v>
                </c:pt>
                <c:pt idx="25">
                  <c:v>1695</c:v>
                </c:pt>
                <c:pt idx="26">
                  <c:v>8775</c:v>
                </c:pt>
                <c:pt idx="27">
                  <c:v>10305</c:v>
                </c:pt>
                <c:pt idx="28">
                  <c:v>4096</c:v>
                </c:pt>
                <c:pt idx="29">
                  <c:v>339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ext3_fileop!$K$128</c:f>
              <c:strCache>
                <c:ptCount val="1"/>
                <c:pt idx="0">
                  <c:v>chm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29:$B$158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K$129:$K$158</c:f>
              <c:numCache>
                <c:formatCode>General</c:formatCode>
                <c:ptCount val="30"/>
                <c:pt idx="0">
                  <c:v>29331</c:v>
                </c:pt>
                <c:pt idx="1">
                  <c:v>35849</c:v>
                </c:pt>
                <c:pt idx="2">
                  <c:v>43240</c:v>
                </c:pt>
                <c:pt idx="3">
                  <c:v>43691</c:v>
                </c:pt>
                <c:pt idx="4">
                  <c:v>13707</c:v>
                </c:pt>
                <c:pt idx="5">
                  <c:v>19973</c:v>
                </c:pt>
                <c:pt idx="6">
                  <c:v>15142</c:v>
                </c:pt>
                <c:pt idx="7">
                  <c:v>15364</c:v>
                </c:pt>
                <c:pt idx="8">
                  <c:v>8339</c:v>
                </c:pt>
                <c:pt idx="9">
                  <c:v>11491</c:v>
                </c:pt>
                <c:pt idx="10">
                  <c:v>12672</c:v>
                </c:pt>
                <c:pt idx="11">
                  <c:v>2288</c:v>
                </c:pt>
                <c:pt idx="12">
                  <c:v>8702</c:v>
                </c:pt>
                <c:pt idx="13">
                  <c:v>23697</c:v>
                </c:pt>
                <c:pt idx="14">
                  <c:v>23173</c:v>
                </c:pt>
                <c:pt idx="15">
                  <c:v>24385</c:v>
                </c:pt>
                <c:pt idx="16">
                  <c:v>7811</c:v>
                </c:pt>
                <c:pt idx="17">
                  <c:v>23302</c:v>
                </c:pt>
                <c:pt idx="18">
                  <c:v>24385</c:v>
                </c:pt>
                <c:pt idx="19">
                  <c:v>23173</c:v>
                </c:pt>
                <c:pt idx="20">
                  <c:v>23831</c:v>
                </c:pt>
                <c:pt idx="21">
                  <c:v>23831</c:v>
                </c:pt>
                <c:pt idx="22">
                  <c:v>21732</c:v>
                </c:pt>
                <c:pt idx="23">
                  <c:v>14075</c:v>
                </c:pt>
                <c:pt idx="24">
                  <c:v>22672</c:v>
                </c:pt>
                <c:pt idx="25">
                  <c:v>2320</c:v>
                </c:pt>
                <c:pt idx="26">
                  <c:v>2832</c:v>
                </c:pt>
                <c:pt idx="27">
                  <c:v>13148</c:v>
                </c:pt>
                <c:pt idx="28">
                  <c:v>1057</c:v>
                </c:pt>
                <c:pt idx="29">
                  <c:v>175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ext3_fileop!$L$128</c:f>
              <c:strCache>
                <c:ptCount val="1"/>
                <c:pt idx="0">
                  <c:v>readdir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29:$B$158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L$129:$L$158</c:f>
              <c:numCache>
                <c:formatCode>General</c:formatCode>
                <c:ptCount val="30"/>
                <c:pt idx="0">
                  <c:v>45590</c:v>
                </c:pt>
                <c:pt idx="1">
                  <c:v>23302</c:v>
                </c:pt>
                <c:pt idx="2">
                  <c:v>62602</c:v>
                </c:pt>
                <c:pt idx="3">
                  <c:v>52429</c:v>
                </c:pt>
                <c:pt idx="4">
                  <c:v>43691</c:v>
                </c:pt>
                <c:pt idx="5">
                  <c:v>14266</c:v>
                </c:pt>
                <c:pt idx="6">
                  <c:v>22192</c:v>
                </c:pt>
                <c:pt idx="7">
                  <c:v>3789</c:v>
                </c:pt>
                <c:pt idx="8">
                  <c:v>28728</c:v>
                </c:pt>
                <c:pt idx="9">
                  <c:v>14266</c:v>
                </c:pt>
                <c:pt idx="10">
                  <c:v>14717</c:v>
                </c:pt>
                <c:pt idx="11">
                  <c:v>3732</c:v>
                </c:pt>
                <c:pt idx="12">
                  <c:v>8273</c:v>
                </c:pt>
                <c:pt idx="13">
                  <c:v>23302</c:v>
                </c:pt>
                <c:pt idx="14">
                  <c:v>23302</c:v>
                </c:pt>
                <c:pt idx="15">
                  <c:v>22672</c:v>
                </c:pt>
                <c:pt idx="16">
                  <c:v>13530</c:v>
                </c:pt>
                <c:pt idx="17">
                  <c:v>21291</c:v>
                </c:pt>
                <c:pt idx="18">
                  <c:v>22192</c:v>
                </c:pt>
                <c:pt idx="19">
                  <c:v>21291</c:v>
                </c:pt>
                <c:pt idx="20">
                  <c:v>20867</c:v>
                </c:pt>
                <c:pt idx="21">
                  <c:v>19973</c:v>
                </c:pt>
                <c:pt idx="22">
                  <c:v>19973</c:v>
                </c:pt>
                <c:pt idx="23">
                  <c:v>19600</c:v>
                </c:pt>
                <c:pt idx="24">
                  <c:v>20068</c:v>
                </c:pt>
                <c:pt idx="25">
                  <c:v>20460</c:v>
                </c:pt>
                <c:pt idx="26">
                  <c:v>8128</c:v>
                </c:pt>
                <c:pt idx="27">
                  <c:v>18809</c:v>
                </c:pt>
                <c:pt idx="28">
                  <c:v>35</c:v>
                </c:pt>
                <c:pt idx="29">
                  <c:v>207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ext3_fileop!$M$128</c:f>
              <c:strCache>
                <c:ptCount val="1"/>
                <c:pt idx="0">
                  <c:v>link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29:$B$158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M$129:$M$158</c:f>
              <c:numCache>
                <c:formatCode>General</c:formatCode>
                <c:ptCount val="30"/>
                <c:pt idx="0">
                  <c:v>27060</c:v>
                </c:pt>
                <c:pt idx="1">
                  <c:v>18893</c:v>
                </c:pt>
                <c:pt idx="2">
                  <c:v>30394</c:v>
                </c:pt>
                <c:pt idx="3">
                  <c:v>31301</c:v>
                </c:pt>
                <c:pt idx="4">
                  <c:v>3154</c:v>
                </c:pt>
                <c:pt idx="5">
                  <c:v>8630</c:v>
                </c:pt>
                <c:pt idx="6">
                  <c:v>3689</c:v>
                </c:pt>
                <c:pt idx="7">
                  <c:v>11491</c:v>
                </c:pt>
                <c:pt idx="8">
                  <c:v>7145</c:v>
                </c:pt>
                <c:pt idx="9">
                  <c:v>12788</c:v>
                </c:pt>
                <c:pt idx="10">
                  <c:v>9709</c:v>
                </c:pt>
                <c:pt idx="11">
                  <c:v>2154</c:v>
                </c:pt>
                <c:pt idx="12">
                  <c:v>7811</c:v>
                </c:pt>
                <c:pt idx="13">
                  <c:v>18477</c:v>
                </c:pt>
                <c:pt idx="14">
                  <c:v>18477</c:v>
                </c:pt>
                <c:pt idx="15">
                  <c:v>15888</c:v>
                </c:pt>
                <c:pt idx="16">
                  <c:v>6533</c:v>
                </c:pt>
                <c:pt idx="17">
                  <c:v>16913</c:v>
                </c:pt>
                <c:pt idx="18">
                  <c:v>16981</c:v>
                </c:pt>
                <c:pt idx="19">
                  <c:v>16913</c:v>
                </c:pt>
                <c:pt idx="20">
                  <c:v>16384</c:v>
                </c:pt>
                <c:pt idx="21">
                  <c:v>11782</c:v>
                </c:pt>
                <c:pt idx="22">
                  <c:v>2724</c:v>
                </c:pt>
                <c:pt idx="23">
                  <c:v>8542</c:v>
                </c:pt>
                <c:pt idx="24">
                  <c:v>8405</c:v>
                </c:pt>
                <c:pt idx="25">
                  <c:v>2100</c:v>
                </c:pt>
                <c:pt idx="26">
                  <c:v>1330</c:v>
                </c:pt>
                <c:pt idx="27">
                  <c:v>6754</c:v>
                </c:pt>
                <c:pt idx="28">
                  <c:v>1381</c:v>
                </c:pt>
                <c:pt idx="29">
                  <c:v>342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ext3_fileop!$N$128</c:f>
              <c:strCache>
                <c:ptCount val="1"/>
                <c:pt idx="0">
                  <c:v>unlink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29:$B$158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N$129:$N$158</c:f>
              <c:numCache>
                <c:formatCode>General</c:formatCode>
                <c:ptCount val="30"/>
                <c:pt idx="0">
                  <c:v>43691</c:v>
                </c:pt>
                <c:pt idx="1">
                  <c:v>47663</c:v>
                </c:pt>
                <c:pt idx="2">
                  <c:v>47663</c:v>
                </c:pt>
                <c:pt idx="3">
                  <c:v>45590</c:v>
                </c:pt>
                <c:pt idx="4">
                  <c:v>2857</c:v>
                </c:pt>
                <c:pt idx="5">
                  <c:v>13888</c:v>
                </c:pt>
                <c:pt idx="6">
                  <c:v>13888</c:v>
                </c:pt>
                <c:pt idx="7">
                  <c:v>8613</c:v>
                </c:pt>
                <c:pt idx="8">
                  <c:v>3020</c:v>
                </c:pt>
                <c:pt idx="9">
                  <c:v>7753</c:v>
                </c:pt>
                <c:pt idx="10">
                  <c:v>10408</c:v>
                </c:pt>
                <c:pt idx="11">
                  <c:v>12053</c:v>
                </c:pt>
                <c:pt idx="12">
                  <c:v>3246</c:v>
                </c:pt>
                <c:pt idx="13">
                  <c:v>23302</c:v>
                </c:pt>
                <c:pt idx="14">
                  <c:v>15142</c:v>
                </c:pt>
                <c:pt idx="15">
                  <c:v>22310</c:v>
                </c:pt>
                <c:pt idx="16">
                  <c:v>19240</c:v>
                </c:pt>
                <c:pt idx="17">
                  <c:v>27777</c:v>
                </c:pt>
                <c:pt idx="18">
                  <c:v>28533</c:v>
                </c:pt>
                <c:pt idx="19">
                  <c:v>27777</c:v>
                </c:pt>
                <c:pt idx="20">
                  <c:v>92</c:v>
                </c:pt>
                <c:pt idx="21">
                  <c:v>80</c:v>
                </c:pt>
                <c:pt idx="22">
                  <c:v>16981</c:v>
                </c:pt>
                <c:pt idx="23">
                  <c:v>16644</c:v>
                </c:pt>
                <c:pt idx="24">
                  <c:v>17261</c:v>
                </c:pt>
                <c:pt idx="25">
                  <c:v>1244</c:v>
                </c:pt>
                <c:pt idx="26">
                  <c:v>1621</c:v>
                </c:pt>
                <c:pt idx="27">
                  <c:v>12053</c:v>
                </c:pt>
                <c:pt idx="28">
                  <c:v>824</c:v>
                </c:pt>
                <c:pt idx="29">
                  <c:v>37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ext3_fileop!$O$128</c:f>
              <c:strCache>
                <c:ptCount val="1"/>
                <c:pt idx="0">
                  <c:v>dele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t3_fileop!$B$129:$B$158</c:f>
              <c:strCache>
                <c:ptCount val="30"/>
                <c:pt idx="0">
                  <c:v>1</c:v>
                </c:pt>
                <c:pt idx="1">
                  <c:v>8</c:v>
                </c:pt>
                <c:pt idx="2">
                  <c:v>27</c:v>
                </c:pt>
                <c:pt idx="3">
                  <c:v>64</c:v>
                </c:pt>
                <c:pt idx="4">
                  <c:v>125</c:v>
                </c:pt>
                <c:pt idx="5">
                  <c:v>216</c:v>
                </c:pt>
                <c:pt idx="6">
                  <c:v>343</c:v>
                </c:pt>
                <c:pt idx="7">
                  <c:v>512</c:v>
                </c:pt>
                <c:pt idx="8">
                  <c:v>729</c:v>
                </c:pt>
                <c:pt idx="9">
                  <c:v>1000</c:v>
                </c:pt>
                <c:pt idx="10">
                  <c:v>1331</c:v>
                </c:pt>
                <c:pt idx="11">
                  <c:v>1728</c:v>
                </c:pt>
                <c:pt idx="12">
                  <c:v>2197</c:v>
                </c:pt>
                <c:pt idx="13">
                  <c:v>2744</c:v>
                </c:pt>
                <c:pt idx="14">
                  <c:v>3375</c:v>
                </c:pt>
                <c:pt idx="15">
                  <c:v>4096</c:v>
                </c:pt>
                <c:pt idx="16">
                  <c:v>4913</c:v>
                </c:pt>
                <c:pt idx="17">
                  <c:v>5832</c:v>
                </c:pt>
                <c:pt idx="18">
                  <c:v>6859</c:v>
                </c:pt>
                <c:pt idx="19">
                  <c:v>8000</c:v>
                </c:pt>
                <c:pt idx="20">
                  <c:v>9261</c:v>
                </c:pt>
                <c:pt idx="21">
                  <c:v>10648</c:v>
                </c:pt>
                <c:pt idx="22">
                  <c:v>12167</c:v>
                </c:pt>
                <c:pt idx="23">
                  <c:v>13824</c:v>
                </c:pt>
                <c:pt idx="24">
                  <c:v>15625</c:v>
                </c:pt>
                <c:pt idx="25">
                  <c:v>17576</c:v>
                </c:pt>
                <c:pt idx="26">
                  <c:v>19683</c:v>
                </c:pt>
                <c:pt idx="27">
                  <c:v>21952</c:v>
                </c:pt>
                <c:pt idx="28">
                  <c:v>24389</c:v>
                </c:pt>
                <c:pt idx="29">
                  <c:v>27000</c:v>
                </c:pt>
              </c:strCache>
            </c:strRef>
          </c:cat>
          <c:val>
            <c:numRef>
              <c:f>ext3_fileop!$O$129:$O$158</c:f>
              <c:numCache>
                <c:formatCode>General</c:formatCode>
                <c:ptCount val="30"/>
                <c:pt idx="0">
                  <c:v>10645</c:v>
                </c:pt>
                <c:pt idx="1">
                  <c:v>10305</c:v>
                </c:pt>
                <c:pt idx="2">
                  <c:v>9098</c:v>
                </c:pt>
                <c:pt idx="3">
                  <c:v>9823</c:v>
                </c:pt>
                <c:pt idx="4">
                  <c:v>4033</c:v>
                </c:pt>
                <c:pt idx="5">
                  <c:v>2899</c:v>
                </c:pt>
                <c:pt idx="6">
                  <c:v>6026</c:v>
                </c:pt>
                <c:pt idx="7">
                  <c:v>7944</c:v>
                </c:pt>
                <c:pt idx="8">
                  <c:v>4671</c:v>
                </c:pt>
                <c:pt idx="9">
                  <c:v>5289</c:v>
                </c:pt>
                <c:pt idx="10">
                  <c:v>2537</c:v>
                </c:pt>
                <c:pt idx="11">
                  <c:v>2170</c:v>
                </c:pt>
                <c:pt idx="12">
                  <c:v>4609</c:v>
                </c:pt>
                <c:pt idx="13">
                  <c:v>7194</c:v>
                </c:pt>
                <c:pt idx="14">
                  <c:v>7194</c:v>
                </c:pt>
                <c:pt idx="15">
                  <c:v>7097</c:v>
                </c:pt>
                <c:pt idx="16">
                  <c:v>7294</c:v>
                </c:pt>
                <c:pt idx="17">
                  <c:v>7097</c:v>
                </c:pt>
                <c:pt idx="18">
                  <c:v>7346</c:v>
                </c:pt>
                <c:pt idx="19">
                  <c:v>3077</c:v>
                </c:pt>
                <c:pt idx="20">
                  <c:v>6899</c:v>
                </c:pt>
                <c:pt idx="21">
                  <c:v>7244</c:v>
                </c:pt>
                <c:pt idx="22">
                  <c:v>12</c:v>
                </c:pt>
                <c:pt idx="23">
                  <c:v>11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9</c:v>
                </c:pt>
                <c:pt idx="28">
                  <c:v>10</c:v>
                </c:pt>
                <c:pt idx="2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04294"/>
        <c:axId val="94418749"/>
      </c:lineChart>
      <c:catAx>
        <c:axId val="467042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ffffff"/>
                    </a:solidFill>
                    <a:latin typeface="Arial"/>
                  </a:rPr>
                  <a:t>Number of f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418749"/>
        <c:crossesAt val="1"/>
        <c:auto val="1"/>
        <c:lblAlgn val="ctr"/>
        <c:lblOffset val="100"/>
        <c:noMultiLvlLbl val="0"/>
      </c:catAx>
      <c:valAx>
        <c:axId val="9441874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ffffff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ffffff"/>
                    </a:solidFill>
                    <a:latin typeface="Arial"/>
                  </a:rPr>
                  <a:t>Ops/sec (Log scal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670429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000080"/>
            </a:gs>
          </a:gsLst>
          <a:lin ang="54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7790245819325"/>
          <c:y val="0.143477661334804"/>
          <c:w val="0.12168711522508"/>
          <c:h val="0.797779922779923"/>
        </c:manualLayout>
      </c:layout>
      <c:overlay val="0"/>
      <c:spPr>
        <a:gradFill>
          <a:gsLst>
            <a:gs pos="0">
              <a:srgbClr val="000080"/>
            </a:gs>
            <a:gs pos="100000">
              <a:srgbClr val="ffffff"/>
            </a:gs>
          </a:gsLst>
          <a:lin ang="135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3366ff"/>
        </a:gs>
        <a:gs pos="100000">
          <a:srgbClr val="000080"/>
        </a:gs>
      </a:gsLst>
      <a:lin ang="5400000"/>
    </a:gra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29560</xdr:colOff>
      <xdr:row>32</xdr:row>
      <xdr:rowOff>9720</xdr:rowOff>
    </xdr:from>
    <xdr:to>
      <xdr:col>9</xdr:col>
      <xdr:colOff>656640</xdr:colOff>
      <xdr:row>34</xdr:row>
      <xdr:rowOff>85320</xdr:rowOff>
    </xdr:to>
    <xdr:sp>
      <xdr:nvSpPr>
        <xdr:cNvPr id="1" name="Text 1"/>
        <xdr:cNvSpPr/>
      </xdr:nvSpPr>
      <xdr:spPr>
        <a:xfrm>
          <a:off x="7031880" y="5211720"/>
          <a:ext cx="939960" cy="40068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3/13/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489240</xdr:colOff>
      <xdr:row>3</xdr:row>
      <xdr:rowOff>92520</xdr:rowOff>
    </xdr:to>
    <xdr:sp>
      <xdr:nvSpPr>
        <xdr:cNvPr id="2" name="Text 2"/>
        <xdr:cNvSpPr/>
      </xdr:nvSpPr>
      <xdr:spPr>
        <a:xfrm>
          <a:off x="360360" y="179640"/>
          <a:ext cx="941760" cy="40068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Fileop 1.3.3 benchma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9560</xdr:colOff>
      <xdr:row>1</xdr:row>
      <xdr:rowOff>16920</xdr:rowOff>
    </xdr:from>
    <xdr:to>
      <xdr:col>9</xdr:col>
      <xdr:colOff>656640</xdr:colOff>
      <xdr:row>3</xdr:row>
      <xdr:rowOff>92520</xdr:rowOff>
    </xdr:to>
    <xdr:sp>
      <xdr:nvSpPr>
        <xdr:cNvPr id="3" name="Text 3"/>
        <xdr:cNvSpPr/>
      </xdr:nvSpPr>
      <xdr:spPr>
        <a:xfrm>
          <a:off x="7031880" y="179640"/>
          <a:ext cx="939960" cy="40068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ozone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9720</xdr:rowOff>
    </xdr:from>
    <xdr:to>
      <xdr:col>1</xdr:col>
      <xdr:colOff>489240</xdr:colOff>
      <xdr:row>34</xdr:row>
      <xdr:rowOff>85320</xdr:rowOff>
    </xdr:to>
    <xdr:sp>
      <xdr:nvSpPr>
        <xdr:cNvPr id="4" name="Text 4"/>
        <xdr:cNvSpPr/>
      </xdr:nvSpPr>
      <xdr:spPr>
        <a:xfrm>
          <a:off x="360360" y="5211720"/>
          <a:ext cx="941760" cy="40068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on Cap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1800</xdr:colOff>
      <xdr:row>30</xdr:row>
      <xdr:rowOff>138960</xdr:rowOff>
    </xdr:from>
    <xdr:to>
      <xdr:col>10</xdr:col>
      <xdr:colOff>477360</xdr:colOff>
      <xdr:row>33</xdr:row>
      <xdr:rowOff>36720</xdr:rowOff>
    </xdr:to>
    <xdr:sp>
      <xdr:nvSpPr>
        <xdr:cNvPr id="6" name="Text 1"/>
        <xdr:cNvSpPr/>
      </xdr:nvSpPr>
      <xdr:spPr>
        <a:xfrm>
          <a:off x="7587000" y="5015880"/>
          <a:ext cx="1018440" cy="385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3/13/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67720</xdr:colOff>
      <xdr:row>3</xdr:row>
      <xdr:rowOff>77040</xdr:rowOff>
    </xdr:to>
    <xdr:sp>
      <xdr:nvSpPr>
        <xdr:cNvPr id="7" name="Text 2"/>
        <xdr:cNvSpPr/>
      </xdr:nvSpPr>
      <xdr:spPr>
        <a:xfrm>
          <a:off x="360360" y="179640"/>
          <a:ext cx="1020240" cy="385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Fileop 1.3.3 benchma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1</xdr:row>
      <xdr:rowOff>16920</xdr:rowOff>
    </xdr:from>
    <xdr:to>
      <xdr:col>10</xdr:col>
      <xdr:colOff>477360</xdr:colOff>
      <xdr:row>3</xdr:row>
      <xdr:rowOff>77040</xdr:rowOff>
    </xdr:to>
    <xdr:sp>
      <xdr:nvSpPr>
        <xdr:cNvPr id="8" name="Text 3"/>
        <xdr:cNvSpPr/>
      </xdr:nvSpPr>
      <xdr:spPr>
        <a:xfrm>
          <a:off x="7587000" y="179640"/>
          <a:ext cx="1018440" cy="385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ozone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138960</xdr:rowOff>
    </xdr:from>
    <xdr:to>
      <xdr:col>1</xdr:col>
      <xdr:colOff>567720</xdr:colOff>
      <xdr:row>33</xdr:row>
      <xdr:rowOff>36720</xdr:rowOff>
    </xdr:to>
    <xdr:sp>
      <xdr:nvSpPr>
        <xdr:cNvPr id="9" name="Text 4"/>
        <xdr:cNvSpPr/>
      </xdr:nvSpPr>
      <xdr:spPr>
        <a:xfrm>
          <a:off x="360360" y="5015880"/>
          <a:ext cx="1020240" cy="385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on Cap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71800</xdr:colOff>
      <xdr:row>30</xdr:row>
      <xdr:rowOff>138960</xdr:rowOff>
    </xdr:from>
    <xdr:to>
      <xdr:col>10</xdr:col>
      <xdr:colOff>477360</xdr:colOff>
      <xdr:row>33</xdr:row>
      <xdr:rowOff>36720</xdr:rowOff>
    </xdr:to>
    <xdr:sp>
      <xdr:nvSpPr>
        <xdr:cNvPr id="11" name="Text 1"/>
        <xdr:cNvSpPr/>
      </xdr:nvSpPr>
      <xdr:spPr>
        <a:xfrm>
          <a:off x="7587000" y="5015880"/>
          <a:ext cx="1018440" cy="385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3/13/200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567720</xdr:colOff>
      <xdr:row>3</xdr:row>
      <xdr:rowOff>77040</xdr:rowOff>
    </xdr:to>
    <xdr:sp>
      <xdr:nvSpPr>
        <xdr:cNvPr id="12" name="Text 2"/>
        <xdr:cNvSpPr/>
      </xdr:nvSpPr>
      <xdr:spPr>
        <a:xfrm>
          <a:off x="360360" y="179640"/>
          <a:ext cx="1020240" cy="385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Fileop 1.3.3 benchmar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1</xdr:row>
      <xdr:rowOff>16920</xdr:rowOff>
    </xdr:from>
    <xdr:to>
      <xdr:col>10</xdr:col>
      <xdr:colOff>477360</xdr:colOff>
      <xdr:row>3</xdr:row>
      <xdr:rowOff>77040</xdr:rowOff>
    </xdr:to>
    <xdr:sp>
      <xdr:nvSpPr>
        <xdr:cNvPr id="13" name="Text 3"/>
        <xdr:cNvSpPr/>
      </xdr:nvSpPr>
      <xdr:spPr>
        <a:xfrm>
          <a:off x="7587000" y="179640"/>
          <a:ext cx="1018440" cy="385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Iozone.or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138960</xdr:rowOff>
    </xdr:from>
    <xdr:to>
      <xdr:col>1</xdr:col>
      <xdr:colOff>567720</xdr:colOff>
      <xdr:row>33</xdr:row>
      <xdr:rowOff>36720</xdr:rowOff>
    </xdr:to>
    <xdr:sp>
      <xdr:nvSpPr>
        <xdr:cNvPr id="14" name="Text 4"/>
        <xdr:cNvSpPr/>
      </xdr:nvSpPr>
      <xdr:spPr>
        <a:xfrm>
          <a:off x="360360" y="5015880"/>
          <a:ext cx="1020240" cy="385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Don Capp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</row>
    <row r="2" customFormat="false" ht="12.75" hidden="false" customHeight="false" outlineLevel="0" collapsed="false">
      <c r="A2" s="1" t="s">
        <v>13</v>
      </c>
      <c r="B2" s="1" t="n">
        <v>1</v>
      </c>
      <c r="C2" s="1" t="n">
        <v>3730</v>
      </c>
      <c r="D2" s="1" t="n">
        <v>16101</v>
      </c>
      <c r="E2" s="1" t="n">
        <v>24966</v>
      </c>
      <c r="F2" s="1" t="n">
        <v>91181</v>
      </c>
      <c r="G2" s="1" t="n">
        <v>14717</v>
      </c>
      <c r="H2" s="1" t="n">
        <v>72316</v>
      </c>
      <c r="I2" s="1" t="n">
        <v>43691</v>
      </c>
      <c r="J2" s="1" t="n">
        <v>99864</v>
      </c>
      <c r="K2" s="1" t="n">
        <v>29331</v>
      </c>
      <c r="L2" s="1" t="n">
        <v>45590</v>
      </c>
      <c r="M2" s="1" t="n">
        <v>27060</v>
      </c>
      <c r="N2" s="1" t="n">
        <v>43691</v>
      </c>
      <c r="O2" s="1" t="n">
        <v>10645</v>
      </c>
    </row>
    <row r="3" customFormat="false" ht="12.75" hidden="false" customHeight="false" outlineLevel="0" collapsed="false">
      <c r="A3" s="1" t="s">
        <v>14</v>
      </c>
      <c r="B3" s="1" t="n">
        <v>1</v>
      </c>
      <c r="C3" s="1" t="n">
        <v>6493</v>
      </c>
      <c r="D3" s="1" t="n">
        <v>22192</v>
      </c>
      <c r="E3" s="1" t="n">
        <v>24966</v>
      </c>
      <c r="F3" s="1" t="n">
        <v>91181</v>
      </c>
      <c r="G3" s="1" t="n">
        <v>14717</v>
      </c>
      <c r="H3" s="1" t="n">
        <v>72316</v>
      </c>
      <c r="I3" s="1" t="n">
        <v>43691</v>
      </c>
      <c r="J3" s="1" t="n">
        <v>99864</v>
      </c>
      <c r="K3" s="1" t="n">
        <v>29331</v>
      </c>
      <c r="L3" s="1" t="n">
        <v>45590</v>
      </c>
      <c r="M3" s="1" t="n">
        <v>27060</v>
      </c>
      <c r="N3" s="1" t="n">
        <v>43691</v>
      </c>
      <c r="O3" s="1" t="n">
        <v>10645</v>
      </c>
    </row>
    <row r="4" customFormat="false" ht="12.75" hidden="false" customHeight="false" outlineLevel="0" collapsed="false">
      <c r="A4" s="1" t="s">
        <v>15</v>
      </c>
      <c r="B4" s="1" t="n">
        <v>1</v>
      </c>
      <c r="C4" s="1" t="n">
        <v>2617</v>
      </c>
      <c r="D4" s="1" t="n">
        <v>12633</v>
      </c>
      <c r="E4" s="1" t="n">
        <v>24966</v>
      </c>
      <c r="F4" s="1" t="n">
        <v>91181</v>
      </c>
      <c r="G4" s="1" t="n">
        <v>14717</v>
      </c>
      <c r="H4" s="1" t="n">
        <v>72316</v>
      </c>
      <c r="I4" s="1" t="n">
        <v>43691</v>
      </c>
      <c r="J4" s="1" t="n">
        <v>99864</v>
      </c>
      <c r="K4" s="1" t="n">
        <v>29331</v>
      </c>
      <c r="L4" s="1" t="n">
        <v>45590</v>
      </c>
      <c r="M4" s="1" t="n">
        <v>27060</v>
      </c>
      <c r="N4" s="1" t="n">
        <v>43691</v>
      </c>
      <c r="O4" s="1" t="n">
        <v>10645</v>
      </c>
    </row>
    <row r="5" customFormat="false" ht="12.75" hidden="false" customHeight="false" outlineLevel="0" collapsed="false">
      <c r="A5" s="1" t="s">
        <v>13</v>
      </c>
      <c r="B5" s="1" t="n">
        <v>8</v>
      </c>
      <c r="C5" s="1" t="n">
        <v>5815</v>
      </c>
      <c r="D5" s="1" t="n">
        <v>21565</v>
      </c>
      <c r="E5" s="1" t="n">
        <v>21372</v>
      </c>
      <c r="F5" s="1" t="n">
        <v>256141</v>
      </c>
      <c r="G5" s="1" t="n">
        <v>14973</v>
      </c>
      <c r="H5" s="1" t="n">
        <v>97542</v>
      </c>
      <c r="I5" s="1" t="n">
        <v>211034</v>
      </c>
      <c r="J5" s="1" t="n">
        <v>124738</v>
      </c>
      <c r="K5" s="1" t="n">
        <v>86929</v>
      </c>
      <c r="L5" s="1" t="n">
        <v>54120</v>
      </c>
      <c r="M5" s="1" t="n">
        <v>33091</v>
      </c>
      <c r="N5" s="1" t="n">
        <v>65536</v>
      </c>
      <c r="O5" s="1" t="n">
        <v>15067</v>
      </c>
    </row>
    <row r="6" customFormat="false" ht="12.75" hidden="false" customHeight="false" outlineLevel="0" collapsed="false">
      <c r="A6" s="1" t="s">
        <v>14</v>
      </c>
      <c r="B6" s="1" t="n">
        <v>8</v>
      </c>
      <c r="C6" s="1" t="n">
        <v>8066</v>
      </c>
      <c r="D6" s="1" t="n">
        <v>23302</v>
      </c>
      <c r="E6" s="1" t="n">
        <v>29331</v>
      </c>
      <c r="F6" s="1" t="n">
        <v>349525</v>
      </c>
      <c r="G6" s="1" t="n">
        <v>21732</v>
      </c>
      <c r="H6" s="1" t="n">
        <v>167772</v>
      </c>
      <c r="I6" s="1" t="n">
        <v>322639</v>
      </c>
      <c r="J6" s="1" t="n">
        <v>524288</v>
      </c>
      <c r="K6" s="1" t="n">
        <v>123362</v>
      </c>
      <c r="L6" s="1" t="n">
        <v>144631</v>
      </c>
      <c r="M6" s="1" t="n">
        <v>49932</v>
      </c>
      <c r="N6" s="1" t="n">
        <v>72316</v>
      </c>
      <c r="O6" s="1" t="n">
        <v>21291</v>
      </c>
    </row>
    <row r="7" customFormat="false" ht="12.75" hidden="false" customHeight="false" outlineLevel="0" collapsed="false">
      <c r="A7" s="1" t="s">
        <v>15</v>
      </c>
      <c r="B7" s="1" t="n">
        <v>8</v>
      </c>
      <c r="C7" s="1" t="n">
        <v>3924</v>
      </c>
      <c r="D7" s="1" t="n">
        <v>17549</v>
      </c>
      <c r="E7" s="1" t="n">
        <v>12827</v>
      </c>
      <c r="F7" s="1" t="n">
        <v>110376</v>
      </c>
      <c r="G7" s="1" t="n">
        <v>10305</v>
      </c>
      <c r="H7" s="1" t="n">
        <v>52429</v>
      </c>
      <c r="I7" s="1" t="n">
        <v>99864</v>
      </c>
      <c r="J7" s="1" t="n">
        <v>24385</v>
      </c>
      <c r="K7" s="1" t="n">
        <v>35849</v>
      </c>
      <c r="L7" s="1" t="n">
        <v>23302</v>
      </c>
      <c r="M7" s="1" t="n">
        <v>18893</v>
      </c>
      <c r="N7" s="1" t="n">
        <v>47663</v>
      </c>
      <c r="O7" s="1" t="n">
        <v>10305</v>
      </c>
    </row>
    <row r="8" customFormat="false" ht="12.75" hidden="false" customHeight="false" outlineLevel="0" collapsed="false">
      <c r="A8" s="1" t="s">
        <v>13</v>
      </c>
      <c r="B8" s="1" t="n">
        <v>27</v>
      </c>
      <c r="C8" s="1" t="n">
        <v>4919</v>
      </c>
      <c r="D8" s="1" t="n">
        <v>19381</v>
      </c>
      <c r="E8" s="1" t="n">
        <v>22492</v>
      </c>
      <c r="F8" s="1" t="n">
        <v>310264</v>
      </c>
      <c r="G8" s="1" t="n">
        <v>14784</v>
      </c>
      <c r="H8" s="1" t="n">
        <v>152213</v>
      </c>
      <c r="I8" s="1" t="n">
        <v>223365</v>
      </c>
      <c r="J8" s="1" t="n">
        <v>361809</v>
      </c>
      <c r="K8" s="1" t="n">
        <v>104278</v>
      </c>
      <c r="L8" s="1" t="n">
        <v>114045</v>
      </c>
      <c r="M8" s="1" t="n">
        <v>48088</v>
      </c>
      <c r="N8" s="1" t="n">
        <v>67449</v>
      </c>
      <c r="O8" s="1" t="n">
        <v>16872</v>
      </c>
    </row>
    <row r="9" customFormat="false" ht="12.75" hidden="false" customHeight="false" outlineLevel="0" collapsed="false">
      <c r="A9" s="1" t="s">
        <v>14</v>
      </c>
      <c r="B9" s="1" t="n">
        <v>27</v>
      </c>
      <c r="C9" s="1" t="n">
        <v>7753</v>
      </c>
      <c r="D9" s="1" t="n">
        <v>22795</v>
      </c>
      <c r="E9" s="1" t="n">
        <v>33554</v>
      </c>
      <c r="F9" s="1" t="n">
        <v>524288</v>
      </c>
      <c r="G9" s="1" t="n">
        <v>21732</v>
      </c>
      <c r="H9" s="1" t="n">
        <v>262144</v>
      </c>
      <c r="I9" s="1" t="n">
        <v>349525</v>
      </c>
      <c r="J9" s="1" t="n">
        <v>524288</v>
      </c>
      <c r="K9" s="1" t="n">
        <v>127100</v>
      </c>
      <c r="L9" s="1" t="n">
        <v>167772</v>
      </c>
      <c r="M9" s="1" t="n">
        <v>52429</v>
      </c>
      <c r="N9" s="1" t="n">
        <v>72316</v>
      </c>
      <c r="O9" s="1" t="n">
        <v>21291</v>
      </c>
    </row>
    <row r="10" customFormat="false" ht="12.75" hidden="false" customHeight="false" outlineLevel="0" collapsed="false">
      <c r="A10" s="1" t="s">
        <v>15</v>
      </c>
      <c r="B10" s="1" t="n">
        <v>27</v>
      </c>
      <c r="C10" s="1" t="n">
        <v>2300</v>
      </c>
      <c r="D10" s="1" t="n">
        <v>11367</v>
      </c>
      <c r="E10" s="1" t="n">
        <v>12193</v>
      </c>
      <c r="F10" s="1" t="n">
        <v>110376</v>
      </c>
      <c r="G10" s="1" t="n">
        <v>2983</v>
      </c>
      <c r="H10" s="1" t="n">
        <v>82241</v>
      </c>
      <c r="I10" s="1" t="n">
        <v>99864</v>
      </c>
      <c r="J10" s="1" t="n">
        <v>199729</v>
      </c>
      <c r="K10" s="1" t="n">
        <v>43240</v>
      </c>
      <c r="L10" s="1" t="n">
        <v>62602</v>
      </c>
      <c r="M10" s="1" t="n">
        <v>30394</v>
      </c>
      <c r="N10" s="1" t="n">
        <v>47663</v>
      </c>
      <c r="O10" s="1" t="n">
        <v>9098</v>
      </c>
    </row>
    <row r="11" customFormat="false" ht="12.75" hidden="false" customHeight="false" outlineLevel="0" collapsed="false">
      <c r="A11" s="1" t="s">
        <v>13</v>
      </c>
      <c r="B11" s="1" t="n">
        <v>64</v>
      </c>
      <c r="C11" s="1" t="n">
        <v>6459</v>
      </c>
      <c r="D11" s="1" t="n">
        <v>20001</v>
      </c>
      <c r="E11" s="1" t="n">
        <v>17564</v>
      </c>
      <c r="F11" s="1" t="n">
        <v>319947</v>
      </c>
      <c r="G11" s="1" t="n">
        <v>15715</v>
      </c>
      <c r="H11" s="1" t="n">
        <v>164080</v>
      </c>
      <c r="I11" s="1" t="n">
        <v>227488</v>
      </c>
      <c r="J11" s="1" t="n">
        <v>377546</v>
      </c>
      <c r="K11" s="1" t="n">
        <v>105600</v>
      </c>
      <c r="L11" s="1" t="n">
        <v>107892</v>
      </c>
      <c r="M11" s="1" t="n">
        <v>48072</v>
      </c>
      <c r="N11" s="1" t="n">
        <v>65809</v>
      </c>
      <c r="O11" s="1" t="n">
        <v>17431</v>
      </c>
    </row>
    <row r="12" customFormat="false" ht="12.75" hidden="false" customHeight="false" outlineLevel="0" collapsed="false">
      <c r="A12" s="1" t="s">
        <v>14</v>
      </c>
      <c r="B12" s="1" t="n">
        <v>64</v>
      </c>
      <c r="C12" s="1" t="n">
        <v>7753</v>
      </c>
      <c r="D12" s="1" t="n">
        <v>22192</v>
      </c>
      <c r="E12" s="1" t="n">
        <v>35545</v>
      </c>
      <c r="F12" s="1" t="n">
        <v>524288</v>
      </c>
      <c r="G12" s="1" t="n">
        <v>22310</v>
      </c>
      <c r="H12" s="1" t="n">
        <v>322639</v>
      </c>
      <c r="I12" s="1" t="n">
        <v>349525</v>
      </c>
      <c r="J12" s="1" t="n">
        <v>524288</v>
      </c>
      <c r="K12" s="1" t="n">
        <v>127100</v>
      </c>
      <c r="L12" s="1" t="n">
        <v>139810</v>
      </c>
      <c r="M12" s="1" t="n">
        <v>53092</v>
      </c>
      <c r="N12" s="1" t="n">
        <v>76260</v>
      </c>
      <c r="O12" s="1" t="n">
        <v>22192</v>
      </c>
    </row>
    <row r="13" customFormat="false" ht="12.75" hidden="false" customHeight="false" outlineLevel="0" collapsed="false">
      <c r="A13" s="1" t="s">
        <v>15</v>
      </c>
      <c r="B13" s="1" t="n">
        <v>64</v>
      </c>
      <c r="C13" s="1" t="n">
        <v>3236</v>
      </c>
      <c r="D13" s="1" t="n">
        <v>12193</v>
      </c>
      <c r="E13" s="1" t="n">
        <v>1515</v>
      </c>
      <c r="F13" s="1" t="n">
        <v>99864</v>
      </c>
      <c r="G13" s="1" t="n">
        <v>4258</v>
      </c>
      <c r="H13" s="1" t="n">
        <v>45100</v>
      </c>
      <c r="I13" s="1" t="n">
        <v>89241</v>
      </c>
      <c r="J13" s="1" t="n">
        <v>246724</v>
      </c>
      <c r="K13" s="1" t="n">
        <v>43691</v>
      </c>
      <c r="L13" s="1" t="n">
        <v>52429</v>
      </c>
      <c r="M13" s="1" t="n">
        <v>31301</v>
      </c>
      <c r="N13" s="1" t="n">
        <v>45590</v>
      </c>
      <c r="O13" s="1" t="n">
        <v>9823</v>
      </c>
    </row>
    <row r="14" customFormat="false" ht="12.75" hidden="false" customHeight="false" outlineLevel="0" collapsed="false">
      <c r="A14" s="1" t="s">
        <v>13</v>
      </c>
      <c r="B14" s="1" t="n">
        <v>125</v>
      </c>
      <c r="C14" s="1" t="n">
        <v>6492</v>
      </c>
      <c r="D14" s="1" t="n">
        <v>19970</v>
      </c>
      <c r="E14" s="1" t="n">
        <v>18126</v>
      </c>
      <c r="F14" s="1" t="n">
        <v>266949</v>
      </c>
      <c r="G14" s="1" t="n">
        <v>2189</v>
      </c>
      <c r="H14" s="1" t="n">
        <v>164612</v>
      </c>
      <c r="I14" s="1" t="n">
        <v>227753</v>
      </c>
      <c r="J14" s="1" t="n">
        <v>300624</v>
      </c>
      <c r="K14" s="1" t="n">
        <v>93606</v>
      </c>
      <c r="L14" s="1" t="n">
        <v>100728</v>
      </c>
      <c r="M14" s="1" t="n">
        <v>37746</v>
      </c>
      <c r="N14" s="1" t="n">
        <v>49513</v>
      </c>
      <c r="O14" s="1" t="n">
        <v>17255</v>
      </c>
    </row>
    <row r="15" customFormat="false" ht="12.75" hidden="false" customHeight="false" outlineLevel="0" collapsed="false">
      <c r="A15" s="1" t="s">
        <v>14</v>
      </c>
      <c r="B15" s="1" t="n">
        <v>125</v>
      </c>
      <c r="C15" s="1" t="n">
        <v>7753</v>
      </c>
      <c r="D15" s="1" t="n">
        <v>22672</v>
      </c>
      <c r="E15" s="1" t="n">
        <v>37118</v>
      </c>
      <c r="F15" s="1" t="n">
        <v>524288</v>
      </c>
      <c r="G15" s="1" t="n">
        <v>22672</v>
      </c>
      <c r="H15" s="1" t="n">
        <v>349525</v>
      </c>
      <c r="I15" s="1" t="n">
        <v>349525</v>
      </c>
      <c r="J15" s="1" t="n">
        <v>524288</v>
      </c>
      <c r="K15" s="1" t="n">
        <v>123362</v>
      </c>
      <c r="L15" s="1" t="n">
        <v>113360</v>
      </c>
      <c r="M15" s="1" t="n">
        <v>53092</v>
      </c>
      <c r="N15" s="1" t="n">
        <v>66576</v>
      </c>
      <c r="O15" s="1" t="n">
        <v>21291</v>
      </c>
    </row>
    <row r="16" customFormat="false" ht="12.75" hidden="false" customHeight="false" outlineLevel="0" collapsed="false">
      <c r="A16" s="1" t="s">
        <v>15</v>
      </c>
      <c r="B16" s="1" t="n">
        <v>125</v>
      </c>
      <c r="C16" s="1" t="n">
        <v>3050</v>
      </c>
      <c r="D16" s="1" t="n">
        <v>10894</v>
      </c>
      <c r="E16" s="1" t="n">
        <v>2668</v>
      </c>
      <c r="F16" s="1" t="n">
        <v>13148</v>
      </c>
      <c r="G16" s="1" t="n">
        <v>30</v>
      </c>
      <c r="H16" s="1" t="n">
        <v>72316</v>
      </c>
      <c r="I16" s="1" t="n">
        <v>99864</v>
      </c>
      <c r="J16" s="1" t="n">
        <v>16981</v>
      </c>
      <c r="K16" s="1" t="n">
        <v>13707</v>
      </c>
      <c r="L16" s="1" t="n">
        <v>43691</v>
      </c>
      <c r="M16" s="1" t="n">
        <v>3154</v>
      </c>
      <c r="N16" s="1" t="n">
        <v>2857</v>
      </c>
      <c r="O16" s="1" t="n">
        <v>4033</v>
      </c>
    </row>
    <row r="17" customFormat="false" ht="12.75" hidden="false" customHeight="false" outlineLevel="0" collapsed="false">
      <c r="A17" s="1" t="s">
        <v>13</v>
      </c>
      <c r="B17" s="1" t="n">
        <v>216</v>
      </c>
      <c r="C17" s="1" t="n">
        <v>6341</v>
      </c>
      <c r="D17" s="1" t="n">
        <v>16501</v>
      </c>
      <c r="E17" s="1" t="n">
        <v>20940</v>
      </c>
      <c r="F17" s="1" t="n">
        <v>187649</v>
      </c>
      <c r="G17" s="1" t="n">
        <v>17111</v>
      </c>
      <c r="H17" s="1" t="n">
        <v>162302</v>
      </c>
      <c r="I17" s="1" t="n">
        <v>190690</v>
      </c>
      <c r="J17" s="1" t="n">
        <v>344083</v>
      </c>
      <c r="K17" s="1" t="n">
        <v>104423</v>
      </c>
      <c r="L17" s="1" t="n">
        <v>65707</v>
      </c>
      <c r="M17" s="1" t="n">
        <v>41999</v>
      </c>
      <c r="N17" s="1" t="n">
        <v>57956</v>
      </c>
      <c r="O17" s="1" t="n">
        <v>17702</v>
      </c>
    </row>
    <row r="18" customFormat="false" ht="12.75" hidden="false" customHeight="false" outlineLevel="0" collapsed="false">
      <c r="A18" s="1" t="s">
        <v>14</v>
      </c>
      <c r="B18" s="1" t="n">
        <v>216</v>
      </c>
      <c r="C18" s="1" t="n">
        <v>7825</v>
      </c>
      <c r="D18" s="1" t="n">
        <v>20460</v>
      </c>
      <c r="E18" s="1" t="n">
        <v>35849</v>
      </c>
      <c r="F18" s="1" t="n">
        <v>524288</v>
      </c>
      <c r="G18" s="1" t="n">
        <v>22795</v>
      </c>
      <c r="H18" s="1" t="n">
        <v>349525</v>
      </c>
      <c r="I18" s="1" t="n">
        <v>262144</v>
      </c>
      <c r="J18" s="1" t="n">
        <v>524288</v>
      </c>
      <c r="K18" s="1" t="n">
        <v>144631</v>
      </c>
      <c r="L18" s="1" t="n">
        <v>113360</v>
      </c>
      <c r="M18" s="1" t="n">
        <v>49932</v>
      </c>
      <c r="N18" s="1" t="n">
        <v>66576</v>
      </c>
      <c r="O18" s="1" t="n">
        <v>21845</v>
      </c>
    </row>
    <row r="19" customFormat="false" ht="12.75" hidden="false" customHeight="false" outlineLevel="0" collapsed="false">
      <c r="A19" s="1" t="s">
        <v>15</v>
      </c>
      <c r="B19" s="1" t="n">
        <v>216</v>
      </c>
      <c r="C19" s="1" t="n">
        <v>2393</v>
      </c>
      <c r="D19" s="1" t="n">
        <v>7753</v>
      </c>
      <c r="E19" s="1" t="n">
        <v>3086</v>
      </c>
      <c r="F19" s="1" t="n">
        <v>17848</v>
      </c>
      <c r="G19" s="1" t="n">
        <v>3107</v>
      </c>
      <c r="H19" s="1" t="n">
        <v>71090</v>
      </c>
      <c r="I19" s="1" t="n">
        <v>5497</v>
      </c>
      <c r="J19" s="1" t="n">
        <v>199729</v>
      </c>
      <c r="K19" s="1" t="n">
        <v>19973</v>
      </c>
      <c r="L19" s="1" t="n">
        <v>14266</v>
      </c>
      <c r="M19" s="1" t="n">
        <v>8630</v>
      </c>
      <c r="N19" s="1" t="n">
        <v>13888</v>
      </c>
      <c r="O19" s="1" t="n">
        <v>2899</v>
      </c>
    </row>
    <row r="20" customFormat="false" ht="12.75" hidden="false" customHeight="false" outlineLevel="0" collapsed="false">
      <c r="A20" s="1" t="s">
        <v>13</v>
      </c>
      <c r="B20" s="1" t="n">
        <v>343</v>
      </c>
      <c r="C20" s="1" t="n">
        <v>6458</v>
      </c>
      <c r="D20" s="1" t="n">
        <v>18316</v>
      </c>
      <c r="E20" s="1" t="n">
        <v>18105</v>
      </c>
      <c r="F20" s="1" t="n">
        <v>155160</v>
      </c>
      <c r="G20" s="1" t="n">
        <v>18008</v>
      </c>
      <c r="H20" s="1" t="n">
        <v>152045</v>
      </c>
      <c r="I20" s="1" t="n">
        <v>218939</v>
      </c>
      <c r="J20" s="1" t="n">
        <v>280986</v>
      </c>
      <c r="K20" s="1" t="n">
        <v>103530</v>
      </c>
      <c r="L20" s="1" t="n">
        <v>58670</v>
      </c>
      <c r="M20" s="1" t="n">
        <v>39707</v>
      </c>
      <c r="N20" s="1" t="n">
        <v>54546</v>
      </c>
      <c r="O20" s="1" t="n">
        <v>17517</v>
      </c>
    </row>
    <row r="21" customFormat="false" ht="12.75" hidden="false" customHeight="false" outlineLevel="0" collapsed="false">
      <c r="A21" s="1" t="s">
        <v>14</v>
      </c>
      <c r="B21" s="1" t="n">
        <v>343</v>
      </c>
      <c r="C21" s="1" t="n">
        <v>7696</v>
      </c>
      <c r="D21" s="1" t="n">
        <v>20764</v>
      </c>
      <c r="E21" s="1" t="n">
        <v>35849</v>
      </c>
      <c r="F21" s="1" t="n">
        <v>524288</v>
      </c>
      <c r="G21" s="1" t="n">
        <v>22192</v>
      </c>
      <c r="H21" s="1" t="n">
        <v>349525</v>
      </c>
      <c r="I21" s="1" t="n">
        <v>322639</v>
      </c>
      <c r="J21" s="1" t="n">
        <v>524288</v>
      </c>
      <c r="K21" s="1" t="n">
        <v>127100</v>
      </c>
      <c r="L21" s="1" t="n">
        <v>99864</v>
      </c>
      <c r="M21" s="1" t="n">
        <v>49932</v>
      </c>
      <c r="N21" s="1" t="n">
        <v>66576</v>
      </c>
      <c r="O21" s="1" t="n">
        <v>21291</v>
      </c>
    </row>
    <row r="22" customFormat="false" ht="12.75" hidden="false" customHeight="false" outlineLevel="0" collapsed="false">
      <c r="A22" s="1" t="s">
        <v>15</v>
      </c>
      <c r="B22" s="1" t="n">
        <v>343</v>
      </c>
      <c r="C22" s="1" t="n">
        <v>3002</v>
      </c>
      <c r="D22" s="1" t="n">
        <v>9800</v>
      </c>
      <c r="E22" s="1" t="n">
        <v>624</v>
      </c>
      <c r="F22" s="1" t="n">
        <v>30394</v>
      </c>
      <c r="G22" s="1" t="n">
        <v>5949</v>
      </c>
      <c r="H22" s="1" t="n">
        <v>4788</v>
      </c>
      <c r="I22" s="1" t="n">
        <v>35849</v>
      </c>
      <c r="J22" s="1" t="n">
        <v>19973</v>
      </c>
      <c r="K22" s="1" t="n">
        <v>15142</v>
      </c>
      <c r="L22" s="1" t="n">
        <v>22192</v>
      </c>
      <c r="M22" s="1" t="n">
        <v>3689</v>
      </c>
      <c r="N22" s="1" t="n">
        <v>13888</v>
      </c>
      <c r="O22" s="1" t="n">
        <v>6026</v>
      </c>
    </row>
    <row r="23" customFormat="false" ht="12.75" hidden="false" customHeight="false" outlineLevel="0" collapsed="false">
      <c r="A23" s="1" t="s">
        <v>13</v>
      </c>
      <c r="B23" s="1" t="n">
        <v>512</v>
      </c>
      <c r="C23" s="1" t="n">
        <v>6249</v>
      </c>
      <c r="D23" s="1" t="n">
        <v>17134</v>
      </c>
      <c r="E23" s="1" t="n">
        <v>21326</v>
      </c>
      <c r="F23" s="1" t="n">
        <v>171469</v>
      </c>
      <c r="G23" s="1" t="n">
        <v>18270</v>
      </c>
      <c r="H23" s="1" t="n">
        <v>171223</v>
      </c>
      <c r="I23" s="1" t="n">
        <v>208757</v>
      </c>
      <c r="J23" s="1" t="n">
        <v>286408</v>
      </c>
      <c r="K23" s="1" t="n">
        <v>98885</v>
      </c>
      <c r="L23" s="1" t="n">
        <v>43192</v>
      </c>
      <c r="M23" s="1" t="n">
        <v>40846</v>
      </c>
      <c r="N23" s="1" t="n">
        <v>53846</v>
      </c>
      <c r="O23" s="1" t="n">
        <v>18670</v>
      </c>
    </row>
    <row r="24" customFormat="false" ht="12.75" hidden="false" customHeight="false" outlineLevel="0" collapsed="false">
      <c r="A24" s="1" t="s">
        <v>14</v>
      </c>
      <c r="B24" s="1" t="n">
        <v>512</v>
      </c>
      <c r="C24" s="1" t="n">
        <v>7571</v>
      </c>
      <c r="D24" s="1" t="n">
        <v>20764</v>
      </c>
      <c r="E24" s="1" t="n">
        <v>34664</v>
      </c>
      <c r="F24" s="1" t="n">
        <v>524288</v>
      </c>
      <c r="G24" s="1" t="n">
        <v>22672</v>
      </c>
      <c r="H24" s="1" t="n">
        <v>349525</v>
      </c>
      <c r="I24" s="1" t="n">
        <v>262144</v>
      </c>
      <c r="J24" s="1" t="n">
        <v>524288</v>
      </c>
      <c r="K24" s="1" t="n">
        <v>127100</v>
      </c>
      <c r="L24" s="1" t="n">
        <v>91181</v>
      </c>
      <c r="M24" s="1" t="n">
        <v>47663</v>
      </c>
      <c r="N24" s="1" t="n">
        <v>62602</v>
      </c>
      <c r="O24" s="1" t="n">
        <v>21291</v>
      </c>
    </row>
    <row r="25" customFormat="false" ht="12.75" hidden="false" customHeight="false" outlineLevel="0" collapsed="false">
      <c r="A25" s="1" t="s">
        <v>15</v>
      </c>
      <c r="B25" s="1" t="n">
        <v>512</v>
      </c>
      <c r="C25" s="1" t="n">
        <v>3002</v>
      </c>
      <c r="D25" s="1" t="n">
        <v>5883</v>
      </c>
      <c r="E25" s="1" t="n">
        <v>1502</v>
      </c>
      <c r="F25" s="1" t="n">
        <v>13148</v>
      </c>
      <c r="G25" s="1" t="n">
        <v>8473</v>
      </c>
      <c r="H25" s="1" t="n">
        <v>34664</v>
      </c>
      <c r="I25" s="1" t="n">
        <v>11367</v>
      </c>
      <c r="J25" s="1" t="n">
        <v>127100</v>
      </c>
      <c r="K25" s="1" t="n">
        <v>15364</v>
      </c>
      <c r="L25" s="1" t="n">
        <v>3789</v>
      </c>
      <c r="M25" s="1" t="n">
        <v>11491</v>
      </c>
      <c r="N25" s="1" t="n">
        <v>8613</v>
      </c>
      <c r="O25" s="1" t="n">
        <v>7944</v>
      </c>
    </row>
    <row r="26" customFormat="false" ht="12.75" hidden="false" customHeight="false" outlineLevel="0" collapsed="false">
      <c r="A26" s="1" t="s">
        <v>13</v>
      </c>
      <c r="B26" s="1" t="n">
        <v>729</v>
      </c>
      <c r="C26" s="1" t="n">
        <v>6557</v>
      </c>
      <c r="D26" s="1" t="n">
        <v>18663</v>
      </c>
      <c r="E26" s="1" t="n">
        <v>19456</v>
      </c>
      <c r="F26" s="1" t="n">
        <v>140131</v>
      </c>
      <c r="G26" s="1" t="n">
        <v>17857</v>
      </c>
      <c r="H26" s="1" t="n">
        <v>173928</v>
      </c>
      <c r="I26" s="1" t="n">
        <v>209457</v>
      </c>
      <c r="J26" s="1" t="n">
        <v>273860</v>
      </c>
      <c r="K26" s="1" t="n">
        <v>93819</v>
      </c>
      <c r="L26" s="1" t="n">
        <v>60301</v>
      </c>
      <c r="M26" s="1" t="n">
        <v>39928</v>
      </c>
      <c r="N26" s="1" t="n">
        <v>53490</v>
      </c>
      <c r="O26" s="1" t="n">
        <v>18040</v>
      </c>
    </row>
    <row r="27" customFormat="false" ht="12.75" hidden="false" customHeight="false" outlineLevel="0" collapsed="false">
      <c r="A27" s="1" t="s">
        <v>14</v>
      </c>
      <c r="B27" s="1" t="n">
        <v>729</v>
      </c>
      <c r="C27" s="1" t="n">
        <v>7640</v>
      </c>
      <c r="D27" s="1" t="n">
        <v>20867</v>
      </c>
      <c r="E27" s="1" t="n">
        <v>35849</v>
      </c>
      <c r="F27" s="1" t="n">
        <v>524288</v>
      </c>
      <c r="G27" s="1" t="n">
        <v>23697</v>
      </c>
      <c r="H27" s="1" t="n">
        <v>349525</v>
      </c>
      <c r="I27" s="1" t="n">
        <v>262144</v>
      </c>
      <c r="J27" s="1" t="n">
        <v>349525</v>
      </c>
      <c r="K27" s="1" t="n">
        <v>113360</v>
      </c>
      <c r="L27" s="1" t="n">
        <v>83886</v>
      </c>
      <c r="M27" s="1" t="n">
        <v>47663</v>
      </c>
      <c r="N27" s="1" t="n">
        <v>62602</v>
      </c>
      <c r="O27" s="1" t="n">
        <v>21291</v>
      </c>
    </row>
    <row r="28" customFormat="false" ht="12.75" hidden="false" customHeight="false" outlineLevel="0" collapsed="false">
      <c r="A28" s="1" t="s">
        <v>15</v>
      </c>
      <c r="B28" s="1" t="n">
        <v>729</v>
      </c>
      <c r="C28" s="1" t="n">
        <v>2899</v>
      </c>
      <c r="D28" s="1" t="n">
        <v>11245</v>
      </c>
      <c r="E28" s="1" t="n">
        <v>608</v>
      </c>
      <c r="F28" s="1" t="n">
        <v>9098</v>
      </c>
      <c r="G28" s="1" t="n">
        <v>6711</v>
      </c>
      <c r="H28" s="1" t="n">
        <v>16710</v>
      </c>
      <c r="I28" s="1" t="n">
        <v>9598</v>
      </c>
      <c r="J28" s="1" t="n">
        <v>16710</v>
      </c>
      <c r="K28" s="1" t="n">
        <v>8339</v>
      </c>
      <c r="L28" s="1" t="n">
        <v>28728</v>
      </c>
      <c r="M28" s="1" t="n">
        <v>7145</v>
      </c>
      <c r="N28" s="1" t="n">
        <v>3020</v>
      </c>
      <c r="O28" s="1" t="n">
        <v>4671</v>
      </c>
    </row>
    <row r="29" customFormat="false" ht="12.75" hidden="false" customHeight="false" outlineLevel="0" collapsed="false">
      <c r="A29" s="1" t="s">
        <v>13</v>
      </c>
      <c r="B29" s="1" t="n">
        <v>1000</v>
      </c>
      <c r="C29" s="1" t="n">
        <v>6471</v>
      </c>
      <c r="D29" s="1" t="n">
        <v>18096</v>
      </c>
      <c r="E29" s="1" t="n">
        <v>9970</v>
      </c>
      <c r="F29" s="1" t="n">
        <v>126403</v>
      </c>
      <c r="G29" s="1" t="n">
        <v>17320</v>
      </c>
      <c r="H29" s="1" t="n">
        <v>160677</v>
      </c>
      <c r="I29" s="1" t="n">
        <v>228175</v>
      </c>
      <c r="J29" s="1" t="n">
        <v>256862</v>
      </c>
      <c r="K29" s="1" t="n">
        <v>95984</v>
      </c>
      <c r="L29" s="1" t="n">
        <v>53079</v>
      </c>
      <c r="M29" s="1" t="n">
        <v>39554</v>
      </c>
      <c r="N29" s="1" t="n">
        <v>53724</v>
      </c>
      <c r="O29" s="1" t="n">
        <v>18787</v>
      </c>
    </row>
    <row r="30" customFormat="false" ht="12.75" hidden="false" customHeight="false" outlineLevel="0" collapsed="false">
      <c r="A30" s="1" t="s">
        <v>14</v>
      </c>
      <c r="B30" s="1" t="n">
        <v>1000</v>
      </c>
      <c r="C30" s="1" t="n">
        <v>7517</v>
      </c>
      <c r="D30" s="1" t="n">
        <v>21732</v>
      </c>
      <c r="E30" s="1" t="n">
        <v>35849</v>
      </c>
      <c r="F30" s="1" t="n">
        <v>524288</v>
      </c>
      <c r="G30" s="1" t="n">
        <v>22310</v>
      </c>
      <c r="H30" s="1" t="n">
        <v>524288</v>
      </c>
      <c r="I30" s="1" t="n">
        <v>262144</v>
      </c>
      <c r="J30" s="1" t="n">
        <v>349525</v>
      </c>
      <c r="K30" s="1" t="n">
        <v>113360</v>
      </c>
      <c r="L30" s="1" t="n">
        <v>83886</v>
      </c>
      <c r="M30" s="1" t="n">
        <v>47663</v>
      </c>
      <c r="N30" s="1" t="n">
        <v>62602</v>
      </c>
      <c r="O30" s="1" t="n">
        <v>21291</v>
      </c>
    </row>
    <row r="31" customFormat="false" ht="12.75" hidden="false" customHeight="false" outlineLevel="0" collapsed="false">
      <c r="A31" s="1" t="s">
        <v>15</v>
      </c>
      <c r="B31" s="1" t="n">
        <v>1000</v>
      </c>
      <c r="C31" s="1" t="n">
        <v>3086</v>
      </c>
      <c r="D31" s="1" t="n">
        <v>7358</v>
      </c>
      <c r="E31" s="1" t="n">
        <v>275</v>
      </c>
      <c r="F31" s="1" t="n">
        <v>15828</v>
      </c>
      <c r="G31" s="1" t="n">
        <v>2718</v>
      </c>
      <c r="H31" s="1" t="n">
        <v>33288</v>
      </c>
      <c r="I31" s="1" t="n">
        <v>99864</v>
      </c>
      <c r="J31" s="1" t="n">
        <v>14075</v>
      </c>
      <c r="K31" s="1" t="n">
        <v>11491</v>
      </c>
      <c r="L31" s="1" t="n">
        <v>14266</v>
      </c>
      <c r="M31" s="1" t="n">
        <v>12788</v>
      </c>
      <c r="N31" s="1" t="n">
        <v>7753</v>
      </c>
      <c r="O31" s="1" t="n">
        <v>5289</v>
      </c>
    </row>
    <row r="32" customFormat="false" ht="12.75" hidden="false" customHeight="false" outlineLevel="0" collapsed="false">
      <c r="A32" s="1" t="s">
        <v>13</v>
      </c>
      <c r="B32" s="1" t="n">
        <v>1331</v>
      </c>
      <c r="C32" s="1" t="n">
        <v>6574</v>
      </c>
      <c r="D32" s="1" t="n">
        <v>16262</v>
      </c>
      <c r="E32" s="1" t="n">
        <v>7617</v>
      </c>
      <c r="F32" s="1" t="n">
        <v>125486</v>
      </c>
      <c r="G32" s="1" t="n">
        <v>16200</v>
      </c>
      <c r="H32" s="1" t="n">
        <v>148430</v>
      </c>
      <c r="I32" s="1" t="n">
        <v>228440</v>
      </c>
      <c r="J32" s="1" t="n">
        <v>263232</v>
      </c>
      <c r="K32" s="1" t="n">
        <v>98260</v>
      </c>
      <c r="L32" s="1" t="n">
        <v>50609</v>
      </c>
      <c r="M32" s="1" t="n">
        <v>40751</v>
      </c>
      <c r="N32" s="1" t="n">
        <v>55845</v>
      </c>
      <c r="O32" s="1" t="n">
        <v>18836</v>
      </c>
    </row>
    <row r="33" customFormat="false" ht="12.75" hidden="false" customHeight="false" outlineLevel="0" collapsed="false">
      <c r="A33" s="1" t="s">
        <v>14</v>
      </c>
      <c r="B33" s="1" t="n">
        <v>1331</v>
      </c>
      <c r="C33" s="1" t="n">
        <v>7811</v>
      </c>
      <c r="D33" s="1" t="n">
        <v>19973</v>
      </c>
      <c r="E33" s="1" t="n">
        <v>38480</v>
      </c>
      <c r="F33" s="1" t="n">
        <v>524288</v>
      </c>
      <c r="G33" s="1" t="n">
        <v>22672</v>
      </c>
      <c r="H33" s="1" t="n">
        <v>349525</v>
      </c>
      <c r="I33" s="1" t="n">
        <v>262144</v>
      </c>
      <c r="J33" s="1" t="n">
        <v>349525</v>
      </c>
      <c r="K33" s="1" t="n">
        <v>113360</v>
      </c>
      <c r="L33" s="1" t="n">
        <v>83886</v>
      </c>
      <c r="M33" s="1" t="n">
        <v>47663</v>
      </c>
      <c r="N33" s="1" t="n">
        <v>62602</v>
      </c>
      <c r="O33" s="1" t="n">
        <v>21291</v>
      </c>
    </row>
    <row r="34" customFormat="false" ht="12.75" hidden="false" customHeight="false" outlineLevel="0" collapsed="false">
      <c r="A34" s="1" t="s">
        <v>15</v>
      </c>
      <c r="B34" s="1" t="n">
        <v>1331</v>
      </c>
      <c r="C34" s="1" t="n">
        <v>3068</v>
      </c>
      <c r="D34" s="1" t="n">
        <v>5585</v>
      </c>
      <c r="E34" s="1" t="n">
        <v>70</v>
      </c>
      <c r="F34" s="1" t="n">
        <v>15420</v>
      </c>
      <c r="G34" s="1" t="n">
        <v>6251</v>
      </c>
      <c r="H34" s="1" t="n">
        <v>27777</v>
      </c>
      <c r="I34" s="1" t="n">
        <v>89241</v>
      </c>
      <c r="J34" s="1" t="n">
        <v>55188</v>
      </c>
      <c r="K34" s="1" t="n">
        <v>12672</v>
      </c>
      <c r="L34" s="1" t="n">
        <v>14717</v>
      </c>
      <c r="M34" s="1" t="n">
        <v>9709</v>
      </c>
      <c r="N34" s="1" t="n">
        <v>10408</v>
      </c>
      <c r="O34" s="1" t="n">
        <v>2537</v>
      </c>
    </row>
    <row r="35" customFormat="false" ht="12.75" hidden="false" customHeight="false" outlineLevel="0" collapsed="false">
      <c r="A35" s="1" t="s">
        <v>13</v>
      </c>
      <c r="B35" s="1" t="n">
        <v>1728</v>
      </c>
      <c r="C35" s="1" t="n">
        <v>6626</v>
      </c>
      <c r="D35" s="1" t="n">
        <v>18671</v>
      </c>
      <c r="E35" s="1" t="n">
        <v>7073</v>
      </c>
      <c r="F35" s="1" t="n">
        <v>117996</v>
      </c>
      <c r="G35" s="1" t="n">
        <v>16147</v>
      </c>
      <c r="H35" s="1" t="n">
        <v>146345</v>
      </c>
      <c r="I35" s="1" t="n">
        <v>228190</v>
      </c>
      <c r="J35" s="1" t="n">
        <v>219012</v>
      </c>
      <c r="K35" s="1" t="n">
        <v>90652</v>
      </c>
      <c r="L35" s="1" t="n">
        <v>44015</v>
      </c>
      <c r="M35" s="1" t="n">
        <v>38321</v>
      </c>
      <c r="N35" s="1" t="n">
        <v>55153</v>
      </c>
      <c r="O35" s="1" t="n">
        <v>18513</v>
      </c>
    </row>
    <row r="36" customFormat="false" ht="12.75" hidden="false" customHeight="false" outlineLevel="0" collapsed="false">
      <c r="A36" s="1" t="s">
        <v>14</v>
      </c>
      <c r="B36" s="1" t="n">
        <v>1728</v>
      </c>
      <c r="C36" s="1" t="n">
        <v>7517</v>
      </c>
      <c r="D36" s="1" t="n">
        <v>20867</v>
      </c>
      <c r="E36" s="1" t="n">
        <v>35545</v>
      </c>
      <c r="F36" s="1" t="n">
        <v>524288</v>
      </c>
      <c r="G36" s="1" t="n">
        <v>22192</v>
      </c>
      <c r="H36" s="1" t="n">
        <v>349525</v>
      </c>
      <c r="I36" s="1" t="n">
        <v>262144</v>
      </c>
      <c r="J36" s="1" t="n">
        <v>349525</v>
      </c>
      <c r="K36" s="1" t="n">
        <v>113360</v>
      </c>
      <c r="L36" s="1" t="n">
        <v>77672</v>
      </c>
      <c r="M36" s="1" t="n">
        <v>47663</v>
      </c>
      <c r="N36" s="1" t="n">
        <v>62602</v>
      </c>
      <c r="O36" s="1" t="n">
        <v>21291</v>
      </c>
    </row>
    <row r="37" customFormat="false" ht="12.75" hidden="false" customHeight="false" outlineLevel="0" collapsed="false">
      <c r="A37" s="1" t="s">
        <v>15</v>
      </c>
      <c r="B37" s="1" t="n">
        <v>1728</v>
      </c>
      <c r="C37" s="1" t="n">
        <v>3022</v>
      </c>
      <c r="D37" s="1" t="n">
        <v>8128</v>
      </c>
      <c r="E37" s="1" t="n">
        <v>61</v>
      </c>
      <c r="F37" s="1" t="n">
        <v>14075</v>
      </c>
      <c r="G37" s="1" t="n">
        <v>7696</v>
      </c>
      <c r="H37" s="1" t="n">
        <v>25575</v>
      </c>
      <c r="I37" s="1" t="n">
        <v>34380</v>
      </c>
      <c r="J37" s="1" t="n">
        <v>2539</v>
      </c>
      <c r="K37" s="1" t="n">
        <v>2288</v>
      </c>
      <c r="L37" s="1" t="n">
        <v>3732</v>
      </c>
      <c r="M37" s="1" t="n">
        <v>2154</v>
      </c>
      <c r="N37" s="1" t="n">
        <v>12053</v>
      </c>
      <c r="O37" s="1" t="n">
        <v>2170</v>
      </c>
    </row>
    <row r="38" customFormat="false" ht="12.75" hidden="false" customHeight="false" outlineLevel="0" collapsed="false">
      <c r="A38" s="1" t="s">
        <v>13</v>
      </c>
      <c r="B38" s="1" t="n">
        <v>2197</v>
      </c>
      <c r="C38" s="1" t="n">
        <v>6569</v>
      </c>
      <c r="D38" s="1" t="n">
        <v>18796</v>
      </c>
      <c r="E38" s="1" t="n">
        <v>7094</v>
      </c>
      <c r="F38" s="1" t="n">
        <v>121143</v>
      </c>
      <c r="G38" s="1" t="n">
        <v>17315</v>
      </c>
      <c r="H38" s="1" t="n">
        <v>178860</v>
      </c>
      <c r="I38" s="1" t="n">
        <v>220695</v>
      </c>
      <c r="J38" s="1" t="n">
        <v>254499</v>
      </c>
      <c r="K38" s="1" t="n">
        <v>95271</v>
      </c>
      <c r="L38" s="1" t="n">
        <v>46172</v>
      </c>
      <c r="M38" s="1" t="n">
        <v>39495</v>
      </c>
      <c r="N38" s="1" t="n">
        <v>52631</v>
      </c>
      <c r="O38" s="1" t="n">
        <v>18995</v>
      </c>
    </row>
    <row r="39" customFormat="false" ht="12.75" hidden="false" customHeight="false" outlineLevel="0" collapsed="false">
      <c r="A39" s="1" t="s">
        <v>14</v>
      </c>
      <c r="B39" s="1" t="n">
        <v>2197</v>
      </c>
      <c r="C39" s="1" t="n">
        <v>7571</v>
      </c>
      <c r="D39" s="1" t="n">
        <v>21291</v>
      </c>
      <c r="E39" s="1" t="n">
        <v>37118</v>
      </c>
      <c r="F39" s="1" t="n">
        <v>524288</v>
      </c>
      <c r="G39" s="1" t="n">
        <v>22192</v>
      </c>
      <c r="H39" s="1" t="n">
        <v>349525</v>
      </c>
      <c r="I39" s="1" t="n">
        <v>262144</v>
      </c>
      <c r="J39" s="1" t="n">
        <v>349525</v>
      </c>
      <c r="K39" s="1" t="n">
        <v>113360</v>
      </c>
      <c r="L39" s="1" t="n">
        <v>72316</v>
      </c>
      <c r="M39" s="1" t="n">
        <v>45590</v>
      </c>
      <c r="N39" s="1" t="n">
        <v>62602</v>
      </c>
      <c r="O39" s="1" t="n">
        <v>21291</v>
      </c>
    </row>
    <row r="40" customFormat="false" ht="12.75" hidden="false" customHeight="false" outlineLevel="0" collapsed="false">
      <c r="A40" s="1" t="s">
        <v>15</v>
      </c>
      <c r="B40" s="1" t="n">
        <v>2197</v>
      </c>
      <c r="C40" s="1" t="n">
        <v>3144</v>
      </c>
      <c r="D40" s="1" t="n">
        <v>10618</v>
      </c>
      <c r="E40" s="1" t="n">
        <v>56</v>
      </c>
      <c r="F40" s="1" t="n">
        <v>9447</v>
      </c>
      <c r="G40" s="1" t="n">
        <v>7097</v>
      </c>
      <c r="H40" s="1" t="n">
        <v>22795</v>
      </c>
      <c r="I40" s="1" t="n">
        <v>13888</v>
      </c>
      <c r="J40" s="1" t="n">
        <v>11619</v>
      </c>
      <c r="K40" s="1" t="n">
        <v>8702</v>
      </c>
      <c r="L40" s="1" t="n">
        <v>8273</v>
      </c>
      <c r="M40" s="1" t="n">
        <v>7811</v>
      </c>
      <c r="N40" s="1" t="n">
        <v>3246</v>
      </c>
      <c r="O40" s="1" t="n">
        <v>4609</v>
      </c>
    </row>
    <row r="41" customFormat="false" ht="12.75" hidden="false" customHeight="false" outlineLevel="0" collapsed="false">
      <c r="A41" s="1" t="s">
        <v>13</v>
      </c>
      <c r="B41" s="1" t="n">
        <v>2744</v>
      </c>
      <c r="C41" s="1" t="n">
        <v>6581</v>
      </c>
      <c r="D41" s="1" t="n">
        <v>17627</v>
      </c>
      <c r="E41" s="1" t="n">
        <v>7313</v>
      </c>
      <c r="F41" s="1" t="n">
        <v>120266</v>
      </c>
      <c r="G41" s="1" t="n">
        <v>13015</v>
      </c>
      <c r="H41" s="1" t="n">
        <v>210717</v>
      </c>
      <c r="I41" s="1" t="n">
        <v>228601</v>
      </c>
      <c r="J41" s="1" t="n">
        <v>268868</v>
      </c>
      <c r="K41" s="1" t="n">
        <v>99497</v>
      </c>
      <c r="L41" s="1" t="n">
        <v>47006</v>
      </c>
      <c r="M41" s="1" t="n">
        <v>39559</v>
      </c>
      <c r="N41" s="1" t="n">
        <v>54174</v>
      </c>
      <c r="O41" s="1" t="n">
        <v>19608</v>
      </c>
    </row>
    <row r="42" customFormat="false" ht="12.75" hidden="false" customHeight="false" outlineLevel="0" collapsed="false">
      <c r="A42" s="1" t="s">
        <v>14</v>
      </c>
      <c r="B42" s="1" t="n">
        <v>2744</v>
      </c>
      <c r="C42" s="1" t="n">
        <v>7571</v>
      </c>
      <c r="D42" s="1" t="n">
        <v>20460</v>
      </c>
      <c r="E42" s="1" t="n">
        <v>35849</v>
      </c>
      <c r="F42" s="1" t="n">
        <v>524288</v>
      </c>
      <c r="G42" s="1" t="n">
        <v>21732</v>
      </c>
      <c r="H42" s="1" t="n">
        <v>349525</v>
      </c>
      <c r="I42" s="1" t="n">
        <v>262144</v>
      </c>
      <c r="J42" s="1" t="n">
        <v>349525</v>
      </c>
      <c r="K42" s="1" t="n">
        <v>113360</v>
      </c>
      <c r="L42" s="1" t="n">
        <v>72316</v>
      </c>
      <c r="M42" s="1" t="n">
        <v>47663</v>
      </c>
      <c r="N42" s="1" t="n">
        <v>59075</v>
      </c>
      <c r="O42" s="1" t="n">
        <v>21291</v>
      </c>
    </row>
    <row r="43" customFormat="false" ht="12.75" hidden="false" customHeight="false" outlineLevel="0" collapsed="false">
      <c r="A43" s="1" t="s">
        <v>15</v>
      </c>
      <c r="B43" s="1" t="n">
        <v>2744</v>
      </c>
      <c r="C43" s="1" t="n">
        <v>3068</v>
      </c>
      <c r="D43" s="1" t="n">
        <v>6365</v>
      </c>
      <c r="E43" s="1" t="n">
        <v>50</v>
      </c>
      <c r="F43" s="1" t="n">
        <v>20361</v>
      </c>
      <c r="G43" s="1" t="n">
        <v>29</v>
      </c>
      <c r="H43" s="1" t="n">
        <v>36792</v>
      </c>
      <c r="I43" s="1" t="n">
        <v>33288</v>
      </c>
      <c r="J43" s="1" t="n">
        <v>38480</v>
      </c>
      <c r="K43" s="1" t="n">
        <v>23697</v>
      </c>
      <c r="L43" s="1" t="n">
        <v>23302</v>
      </c>
      <c r="M43" s="1" t="n">
        <v>18477</v>
      </c>
      <c r="N43" s="1" t="n">
        <v>23302</v>
      </c>
      <c r="O43" s="1" t="n">
        <v>7194</v>
      </c>
    </row>
    <row r="44" customFormat="false" ht="12.75" hidden="false" customHeight="false" outlineLevel="0" collapsed="false">
      <c r="A44" s="1" t="s">
        <v>13</v>
      </c>
      <c r="B44" s="1" t="n">
        <v>3375</v>
      </c>
      <c r="C44" s="1" t="n">
        <v>6711</v>
      </c>
      <c r="D44" s="1" t="n">
        <v>18697</v>
      </c>
      <c r="E44" s="1" t="n">
        <v>7161</v>
      </c>
      <c r="F44" s="1" t="n">
        <v>121527</v>
      </c>
      <c r="G44" s="1" t="n">
        <v>19550</v>
      </c>
      <c r="H44" s="1" t="n">
        <v>218245</v>
      </c>
      <c r="I44" s="1" t="n">
        <v>226659</v>
      </c>
      <c r="J44" s="1" t="n">
        <v>263918</v>
      </c>
      <c r="K44" s="1" t="n">
        <v>98824</v>
      </c>
      <c r="L44" s="1" t="n">
        <v>44726</v>
      </c>
      <c r="M44" s="1" t="n">
        <v>39149</v>
      </c>
      <c r="N44" s="1" t="n">
        <v>53918</v>
      </c>
      <c r="O44" s="1" t="n">
        <v>19621</v>
      </c>
    </row>
    <row r="45" customFormat="false" ht="12.75" hidden="false" customHeight="false" outlineLevel="0" collapsed="false">
      <c r="A45" s="1" t="s">
        <v>14</v>
      </c>
      <c r="B45" s="1" t="n">
        <v>3375</v>
      </c>
      <c r="C45" s="1" t="n">
        <v>7517</v>
      </c>
      <c r="D45" s="1" t="n">
        <v>20361</v>
      </c>
      <c r="E45" s="1" t="n">
        <v>35849</v>
      </c>
      <c r="F45" s="1" t="n">
        <v>524288</v>
      </c>
      <c r="G45" s="1" t="n">
        <v>22192</v>
      </c>
      <c r="H45" s="1" t="n">
        <v>349525</v>
      </c>
      <c r="I45" s="1" t="n">
        <v>262144</v>
      </c>
      <c r="J45" s="1" t="n">
        <v>349525</v>
      </c>
      <c r="K45" s="1" t="n">
        <v>113360</v>
      </c>
      <c r="L45" s="1" t="n">
        <v>49932</v>
      </c>
      <c r="M45" s="1" t="n">
        <v>45590</v>
      </c>
      <c r="N45" s="1" t="n">
        <v>62602</v>
      </c>
      <c r="O45" s="1" t="n">
        <v>21291</v>
      </c>
    </row>
    <row r="46" customFormat="false" ht="12.75" hidden="false" customHeight="false" outlineLevel="0" collapsed="false">
      <c r="A46" s="1" t="s">
        <v>15</v>
      </c>
      <c r="B46" s="1" t="n">
        <v>3375</v>
      </c>
      <c r="C46" s="1" t="n">
        <v>2754</v>
      </c>
      <c r="D46" s="1" t="n">
        <v>10107</v>
      </c>
      <c r="E46" s="1" t="n">
        <v>37</v>
      </c>
      <c r="F46" s="1" t="n">
        <v>20460</v>
      </c>
      <c r="G46" s="1" t="n">
        <v>8473</v>
      </c>
      <c r="H46" s="1" t="n">
        <v>24385</v>
      </c>
      <c r="I46" s="1" t="n">
        <v>91181</v>
      </c>
      <c r="J46" s="1" t="n">
        <v>99864</v>
      </c>
      <c r="K46" s="1" t="n">
        <v>23173</v>
      </c>
      <c r="L46" s="1" t="n">
        <v>23302</v>
      </c>
      <c r="M46" s="1" t="n">
        <v>18477</v>
      </c>
      <c r="N46" s="1" t="n">
        <v>15142</v>
      </c>
      <c r="O46" s="1" t="n">
        <v>7194</v>
      </c>
    </row>
    <row r="47" customFormat="false" ht="12.75" hidden="false" customHeight="false" outlineLevel="0" collapsed="false">
      <c r="A47" s="1" t="s">
        <v>13</v>
      </c>
      <c r="B47" s="1" t="n">
        <v>4096</v>
      </c>
      <c r="C47" s="1" t="n">
        <v>6740</v>
      </c>
      <c r="D47" s="1" t="n">
        <v>17981</v>
      </c>
      <c r="E47" s="1" t="n">
        <v>7408</v>
      </c>
      <c r="F47" s="1" t="n">
        <v>117579</v>
      </c>
      <c r="G47" s="1" t="n">
        <v>13943</v>
      </c>
      <c r="H47" s="1" t="n">
        <v>235035</v>
      </c>
      <c r="I47" s="1" t="n">
        <v>228520</v>
      </c>
      <c r="J47" s="1" t="n">
        <v>265909</v>
      </c>
      <c r="K47" s="1" t="n">
        <v>99131</v>
      </c>
      <c r="L47" s="1" t="n">
        <v>43700</v>
      </c>
      <c r="M47" s="1" t="n">
        <v>38507</v>
      </c>
      <c r="N47" s="1" t="n">
        <v>53297</v>
      </c>
      <c r="O47" s="1" t="n">
        <v>19533</v>
      </c>
    </row>
    <row r="48" customFormat="false" ht="12.75" hidden="false" customHeight="false" outlineLevel="0" collapsed="false">
      <c r="A48" s="1" t="s">
        <v>14</v>
      </c>
      <c r="B48" s="1" t="n">
        <v>4096</v>
      </c>
      <c r="C48" s="1" t="n">
        <v>7585</v>
      </c>
      <c r="D48" s="1" t="n">
        <v>20867</v>
      </c>
      <c r="E48" s="1" t="n">
        <v>37118</v>
      </c>
      <c r="F48" s="1" t="n">
        <v>524288</v>
      </c>
      <c r="G48" s="1" t="n">
        <v>22672</v>
      </c>
      <c r="H48" s="1" t="n">
        <v>349525</v>
      </c>
      <c r="I48" s="1" t="n">
        <v>262144</v>
      </c>
      <c r="J48" s="1" t="n">
        <v>349525</v>
      </c>
      <c r="K48" s="1" t="n">
        <v>113360</v>
      </c>
      <c r="L48" s="1" t="n">
        <v>62602</v>
      </c>
      <c r="M48" s="1" t="n">
        <v>47663</v>
      </c>
      <c r="N48" s="1" t="n">
        <v>62602</v>
      </c>
      <c r="O48" s="1" t="n">
        <v>21291</v>
      </c>
    </row>
    <row r="49" customFormat="false" ht="12.75" hidden="false" customHeight="false" outlineLevel="0" collapsed="false">
      <c r="A49" s="1" t="s">
        <v>15</v>
      </c>
      <c r="B49" s="1" t="n">
        <v>4096</v>
      </c>
      <c r="C49" s="1" t="n">
        <v>2985</v>
      </c>
      <c r="D49" s="1" t="n">
        <v>1613</v>
      </c>
      <c r="E49" s="1" t="n">
        <v>22</v>
      </c>
      <c r="F49" s="1" t="n">
        <v>19692</v>
      </c>
      <c r="G49" s="1" t="n">
        <v>29</v>
      </c>
      <c r="H49" s="1" t="n">
        <v>49932</v>
      </c>
      <c r="I49" s="1" t="n">
        <v>35545</v>
      </c>
      <c r="J49" s="1" t="n">
        <v>45100</v>
      </c>
      <c r="K49" s="1" t="n">
        <v>24385</v>
      </c>
      <c r="L49" s="1" t="n">
        <v>22672</v>
      </c>
      <c r="M49" s="1" t="n">
        <v>15888</v>
      </c>
      <c r="N49" s="1" t="n">
        <v>22310</v>
      </c>
      <c r="O49" s="1" t="n">
        <v>7097</v>
      </c>
    </row>
    <row r="50" customFormat="false" ht="12.75" hidden="false" customHeight="false" outlineLevel="0" collapsed="false">
      <c r="A50" s="1" t="s">
        <v>13</v>
      </c>
      <c r="B50" s="1" t="n">
        <v>4913</v>
      </c>
      <c r="C50" s="1" t="n">
        <v>6705</v>
      </c>
      <c r="D50" s="1" t="n">
        <v>18728</v>
      </c>
      <c r="E50" s="1" t="n">
        <v>6848</v>
      </c>
      <c r="F50" s="1" t="n">
        <v>115201</v>
      </c>
      <c r="G50" s="1" t="n">
        <v>18112</v>
      </c>
      <c r="H50" s="1" t="n">
        <v>228673</v>
      </c>
      <c r="I50" s="1" t="n">
        <v>228374</v>
      </c>
      <c r="J50" s="1" t="n">
        <v>266490</v>
      </c>
      <c r="K50" s="1" t="n">
        <v>97734</v>
      </c>
      <c r="L50" s="1" t="n">
        <v>41930</v>
      </c>
      <c r="M50" s="1" t="n">
        <v>38125</v>
      </c>
      <c r="N50" s="1" t="n">
        <v>52933</v>
      </c>
      <c r="O50" s="1" t="n">
        <v>19515</v>
      </c>
    </row>
    <row r="51" customFormat="false" ht="12.75" hidden="false" customHeight="false" outlineLevel="0" collapsed="false">
      <c r="A51" s="1" t="s">
        <v>14</v>
      </c>
      <c r="B51" s="1" t="n">
        <v>4913</v>
      </c>
      <c r="C51" s="1" t="n">
        <v>7530</v>
      </c>
      <c r="D51" s="1" t="n">
        <v>20867</v>
      </c>
      <c r="E51" s="1" t="n">
        <v>37118</v>
      </c>
      <c r="F51" s="1" t="n">
        <v>524288</v>
      </c>
      <c r="G51" s="1" t="n">
        <v>22310</v>
      </c>
      <c r="H51" s="1" t="n">
        <v>524288</v>
      </c>
      <c r="I51" s="1" t="n">
        <v>349525</v>
      </c>
      <c r="J51" s="1" t="n">
        <v>349525</v>
      </c>
      <c r="K51" s="1" t="n">
        <v>113360</v>
      </c>
      <c r="L51" s="1" t="n">
        <v>59075</v>
      </c>
      <c r="M51" s="1" t="n">
        <v>45590</v>
      </c>
      <c r="N51" s="1" t="n">
        <v>59075</v>
      </c>
      <c r="O51" s="1" t="n">
        <v>21291</v>
      </c>
    </row>
    <row r="52" customFormat="false" ht="12.75" hidden="false" customHeight="false" outlineLevel="0" collapsed="false">
      <c r="A52" s="1" t="s">
        <v>15</v>
      </c>
      <c r="B52" s="1" t="n">
        <v>4913</v>
      </c>
      <c r="C52" s="1" t="n">
        <v>3013</v>
      </c>
      <c r="D52" s="1" t="n">
        <v>10305</v>
      </c>
      <c r="E52" s="1" t="n">
        <v>12</v>
      </c>
      <c r="F52" s="1" t="n">
        <v>10866</v>
      </c>
      <c r="G52" s="1" t="n">
        <v>6533</v>
      </c>
      <c r="H52" s="1" t="n">
        <v>27777</v>
      </c>
      <c r="I52" s="1" t="n">
        <v>37118</v>
      </c>
      <c r="J52" s="1" t="n">
        <v>45590</v>
      </c>
      <c r="K52" s="1" t="n">
        <v>7811</v>
      </c>
      <c r="L52" s="1" t="n">
        <v>13530</v>
      </c>
      <c r="M52" s="1" t="n">
        <v>6533</v>
      </c>
      <c r="N52" s="1" t="n">
        <v>19240</v>
      </c>
      <c r="O52" s="1" t="n">
        <v>7294</v>
      </c>
    </row>
    <row r="53" customFormat="false" ht="12.75" hidden="false" customHeight="false" outlineLevel="0" collapsed="false">
      <c r="A53" s="1" t="s">
        <v>13</v>
      </c>
      <c r="B53" s="1" t="n">
        <v>5832</v>
      </c>
      <c r="C53" s="1" t="n">
        <v>6691</v>
      </c>
      <c r="D53" s="1" t="n">
        <v>18705</v>
      </c>
      <c r="E53" s="1" t="n">
        <v>7938</v>
      </c>
      <c r="F53" s="1" t="n">
        <v>115875</v>
      </c>
      <c r="G53" s="1" t="n">
        <v>15385</v>
      </c>
      <c r="H53" s="1" t="n">
        <v>242060</v>
      </c>
      <c r="I53" s="1" t="n">
        <v>226432</v>
      </c>
      <c r="J53" s="1" t="n">
        <v>265053</v>
      </c>
      <c r="K53" s="1" t="n">
        <v>98016</v>
      </c>
      <c r="L53" s="1" t="n">
        <v>40906</v>
      </c>
      <c r="M53" s="1" t="n">
        <v>37529</v>
      </c>
      <c r="N53" s="1" t="n">
        <v>52201</v>
      </c>
      <c r="O53" s="1" t="n">
        <v>19204</v>
      </c>
    </row>
    <row r="54" customFormat="false" ht="12.75" hidden="false" customHeight="false" outlineLevel="0" collapsed="false">
      <c r="A54" s="1" t="s">
        <v>14</v>
      </c>
      <c r="B54" s="1" t="n">
        <v>5832</v>
      </c>
      <c r="C54" s="1" t="n">
        <v>7517</v>
      </c>
      <c r="D54" s="1" t="n">
        <v>21291</v>
      </c>
      <c r="E54" s="1" t="n">
        <v>37118</v>
      </c>
      <c r="F54" s="1" t="n">
        <v>524288</v>
      </c>
      <c r="G54" s="1" t="n">
        <v>22310</v>
      </c>
      <c r="H54" s="1" t="n">
        <v>524288</v>
      </c>
      <c r="I54" s="1" t="n">
        <v>262144</v>
      </c>
      <c r="J54" s="1" t="n">
        <v>349525</v>
      </c>
      <c r="K54" s="1" t="n">
        <v>113360</v>
      </c>
      <c r="L54" s="1" t="n">
        <v>59075</v>
      </c>
      <c r="M54" s="1" t="n">
        <v>45590</v>
      </c>
      <c r="N54" s="1" t="n">
        <v>59075</v>
      </c>
      <c r="O54" s="1" t="n">
        <v>21291</v>
      </c>
    </row>
    <row r="55" customFormat="false" ht="12.75" hidden="false" customHeight="false" outlineLevel="0" collapsed="false">
      <c r="A55" s="1" t="s">
        <v>15</v>
      </c>
      <c r="B55" s="1" t="n">
        <v>5832</v>
      </c>
      <c r="C55" s="1" t="n">
        <v>3039</v>
      </c>
      <c r="D55" s="1" t="n">
        <v>10512</v>
      </c>
      <c r="E55" s="1" t="n">
        <v>459</v>
      </c>
      <c r="F55" s="1" t="n">
        <v>19600</v>
      </c>
      <c r="G55" s="1" t="n">
        <v>28</v>
      </c>
      <c r="H55" s="1" t="n">
        <v>35545</v>
      </c>
      <c r="I55" s="1" t="n">
        <v>82241</v>
      </c>
      <c r="J55" s="1" t="n">
        <v>38480</v>
      </c>
      <c r="K55" s="1" t="n">
        <v>23302</v>
      </c>
      <c r="L55" s="1" t="n">
        <v>21291</v>
      </c>
      <c r="M55" s="1" t="n">
        <v>16913</v>
      </c>
      <c r="N55" s="1" t="n">
        <v>27777</v>
      </c>
      <c r="O55" s="1" t="n">
        <v>7097</v>
      </c>
    </row>
    <row r="56" customFormat="false" ht="12.75" hidden="false" customHeight="false" outlineLevel="0" collapsed="false">
      <c r="A56" s="1" t="s">
        <v>13</v>
      </c>
      <c r="B56" s="1" t="n">
        <v>6859</v>
      </c>
      <c r="C56" s="1" t="n">
        <v>6658</v>
      </c>
      <c r="D56" s="1" t="n">
        <v>18430</v>
      </c>
      <c r="E56" s="1" t="n">
        <v>6959</v>
      </c>
      <c r="F56" s="1" t="n">
        <v>116918</v>
      </c>
      <c r="G56" s="1" t="n">
        <v>15026</v>
      </c>
      <c r="H56" s="1" t="n">
        <v>284476</v>
      </c>
      <c r="I56" s="1" t="n">
        <v>228332</v>
      </c>
      <c r="J56" s="1" t="n">
        <v>266008</v>
      </c>
      <c r="K56" s="1" t="n">
        <v>98576</v>
      </c>
      <c r="L56" s="1" t="n">
        <v>39919</v>
      </c>
      <c r="M56" s="1" t="n">
        <v>37431</v>
      </c>
      <c r="N56" s="1" t="n">
        <v>52409</v>
      </c>
      <c r="O56" s="1" t="n">
        <v>18944</v>
      </c>
    </row>
    <row r="57" customFormat="false" ht="12.75" hidden="false" customHeight="false" outlineLevel="0" collapsed="false">
      <c r="A57" s="1" t="s">
        <v>14</v>
      </c>
      <c r="B57" s="1" t="n">
        <v>6859</v>
      </c>
      <c r="C57" s="1" t="n">
        <v>7358</v>
      </c>
      <c r="D57" s="1" t="n">
        <v>20460</v>
      </c>
      <c r="E57" s="1" t="n">
        <v>37118</v>
      </c>
      <c r="F57" s="1" t="n">
        <v>524288</v>
      </c>
      <c r="G57" s="1" t="n">
        <v>23302</v>
      </c>
      <c r="H57" s="1" t="n">
        <v>524288</v>
      </c>
      <c r="I57" s="1" t="n">
        <v>262144</v>
      </c>
      <c r="J57" s="1" t="n">
        <v>349525</v>
      </c>
      <c r="K57" s="1" t="n">
        <v>113360</v>
      </c>
      <c r="L57" s="1" t="n">
        <v>55924</v>
      </c>
      <c r="M57" s="1" t="n">
        <v>45590</v>
      </c>
      <c r="N57" s="1" t="n">
        <v>59075</v>
      </c>
      <c r="O57" s="1" t="n">
        <v>21291</v>
      </c>
    </row>
    <row r="58" customFormat="false" ht="12.75" hidden="false" customHeight="false" outlineLevel="0" collapsed="false">
      <c r="A58" s="1" t="s">
        <v>15</v>
      </c>
      <c r="B58" s="1" t="n">
        <v>6859</v>
      </c>
      <c r="C58" s="1" t="n">
        <v>2958</v>
      </c>
      <c r="D58" s="1" t="n">
        <v>9916</v>
      </c>
      <c r="E58" s="1" t="n">
        <v>9</v>
      </c>
      <c r="F58" s="1" t="n">
        <v>19600</v>
      </c>
      <c r="G58" s="1" t="n">
        <v>27</v>
      </c>
      <c r="H58" s="1" t="n">
        <v>49932</v>
      </c>
      <c r="I58" s="1" t="n">
        <v>76260</v>
      </c>
      <c r="J58" s="1" t="n">
        <v>83886</v>
      </c>
      <c r="K58" s="1" t="n">
        <v>24385</v>
      </c>
      <c r="L58" s="1" t="n">
        <v>22192</v>
      </c>
      <c r="M58" s="1" t="n">
        <v>16981</v>
      </c>
      <c r="N58" s="1" t="n">
        <v>28533</v>
      </c>
      <c r="O58" s="1" t="n">
        <v>7346</v>
      </c>
    </row>
    <row r="59" customFormat="false" ht="12.75" hidden="false" customHeight="false" outlineLevel="0" collapsed="false">
      <c r="A59" s="1" t="s">
        <v>13</v>
      </c>
      <c r="B59" s="1" t="n">
        <v>8000</v>
      </c>
      <c r="C59" s="1" t="n">
        <v>6695</v>
      </c>
      <c r="D59" s="1" t="n">
        <v>18796</v>
      </c>
      <c r="E59" s="1" t="n">
        <v>7193</v>
      </c>
      <c r="F59" s="1" t="n">
        <v>117213</v>
      </c>
      <c r="G59" s="1" t="n">
        <v>19222</v>
      </c>
      <c r="H59" s="1" t="n">
        <v>208600</v>
      </c>
      <c r="I59" s="1" t="n">
        <v>228453</v>
      </c>
      <c r="J59" s="1" t="n">
        <v>265902</v>
      </c>
      <c r="K59" s="1" t="n">
        <v>98322</v>
      </c>
      <c r="L59" s="1" t="n">
        <v>38742</v>
      </c>
      <c r="M59" s="1" t="n">
        <v>36853</v>
      </c>
      <c r="N59" s="1" t="n">
        <v>51875</v>
      </c>
      <c r="O59" s="1" t="n">
        <v>18726</v>
      </c>
    </row>
    <row r="60" customFormat="false" ht="12.75" hidden="false" customHeight="false" outlineLevel="0" collapsed="false">
      <c r="A60" s="1" t="s">
        <v>14</v>
      </c>
      <c r="B60" s="1" t="n">
        <v>8000</v>
      </c>
      <c r="C60" s="1" t="n">
        <v>7517</v>
      </c>
      <c r="D60" s="1" t="n">
        <v>21291</v>
      </c>
      <c r="E60" s="1" t="n">
        <v>37118</v>
      </c>
      <c r="F60" s="1" t="n">
        <v>524288</v>
      </c>
      <c r="G60" s="1" t="n">
        <v>21845</v>
      </c>
      <c r="H60" s="1" t="n">
        <v>349525</v>
      </c>
      <c r="I60" s="1" t="n">
        <v>262144</v>
      </c>
      <c r="J60" s="1" t="n">
        <v>349525</v>
      </c>
      <c r="K60" s="1" t="n">
        <v>113360</v>
      </c>
      <c r="L60" s="1" t="n">
        <v>53092</v>
      </c>
      <c r="M60" s="1" t="n">
        <v>45590</v>
      </c>
      <c r="N60" s="1" t="n">
        <v>59075</v>
      </c>
      <c r="O60" s="1" t="n">
        <v>21291</v>
      </c>
    </row>
    <row r="61" customFormat="false" ht="12.75" hidden="false" customHeight="false" outlineLevel="0" collapsed="false">
      <c r="A61" s="1" t="s">
        <v>15</v>
      </c>
      <c r="B61" s="1" t="n">
        <v>8000</v>
      </c>
      <c r="C61" s="1" t="n">
        <v>3002</v>
      </c>
      <c r="D61" s="1" t="n">
        <v>10645</v>
      </c>
      <c r="E61" s="1" t="n">
        <v>8</v>
      </c>
      <c r="F61" s="1" t="n">
        <v>19973</v>
      </c>
      <c r="G61" s="1" t="n">
        <v>3638</v>
      </c>
      <c r="H61" s="1" t="n">
        <v>39946</v>
      </c>
      <c r="I61" s="1" t="n">
        <v>76260</v>
      </c>
      <c r="J61" s="1" t="n">
        <v>89241</v>
      </c>
      <c r="K61" s="1" t="n">
        <v>23173</v>
      </c>
      <c r="L61" s="1" t="n">
        <v>21291</v>
      </c>
      <c r="M61" s="1" t="n">
        <v>16913</v>
      </c>
      <c r="N61" s="1" t="n">
        <v>27777</v>
      </c>
      <c r="O61" s="1" t="n">
        <v>3077</v>
      </c>
    </row>
    <row r="62" customFormat="false" ht="12.75" hidden="false" customHeight="false" outlineLevel="0" collapsed="false">
      <c r="A62" s="1" t="s">
        <v>13</v>
      </c>
      <c r="B62" s="1" t="n">
        <v>9261</v>
      </c>
      <c r="C62" s="1" t="n">
        <v>6647</v>
      </c>
      <c r="D62" s="1" t="n">
        <v>4590</v>
      </c>
      <c r="E62" s="1" t="n">
        <v>7154</v>
      </c>
      <c r="F62" s="1" t="n">
        <v>116163</v>
      </c>
      <c r="G62" s="1" t="n">
        <v>16900</v>
      </c>
      <c r="H62" s="1" t="n">
        <v>217143</v>
      </c>
      <c r="I62" s="1" t="n">
        <v>226047</v>
      </c>
      <c r="J62" s="1" t="n">
        <v>265920</v>
      </c>
      <c r="K62" s="1" t="n">
        <v>99028</v>
      </c>
      <c r="L62" s="1" t="n">
        <v>37672</v>
      </c>
      <c r="M62" s="1" t="n">
        <v>36514</v>
      </c>
      <c r="N62" s="1" t="n">
        <v>48892</v>
      </c>
      <c r="O62" s="1" t="n">
        <v>18781</v>
      </c>
    </row>
    <row r="63" customFormat="false" ht="12.75" hidden="false" customHeight="false" outlineLevel="0" collapsed="false">
      <c r="A63" s="1" t="s">
        <v>14</v>
      </c>
      <c r="B63" s="1" t="n">
        <v>9261</v>
      </c>
      <c r="C63" s="1" t="n">
        <v>7463</v>
      </c>
      <c r="D63" s="1" t="n">
        <v>20764</v>
      </c>
      <c r="E63" s="1" t="n">
        <v>35849</v>
      </c>
      <c r="F63" s="1" t="n">
        <v>524288</v>
      </c>
      <c r="G63" s="1" t="n">
        <v>22192</v>
      </c>
      <c r="H63" s="1" t="n">
        <v>524288</v>
      </c>
      <c r="I63" s="1" t="n">
        <v>262144</v>
      </c>
      <c r="J63" s="1" t="n">
        <v>349525</v>
      </c>
      <c r="K63" s="1" t="n">
        <v>113360</v>
      </c>
      <c r="L63" s="1" t="n">
        <v>52429</v>
      </c>
      <c r="M63" s="1" t="n">
        <v>45590</v>
      </c>
      <c r="N63" s="1" t="n">
        <v>62602</v>
      </c>
      <c r="O63" s="1" t="n">
        <v>21291</v>
      </c>
    </row>
    <row r="64" customFormat="false" ht="12.75" hidden="false" customHeight="false" outlineLevel="0" collapsed="false">
      <c r="A64" s="1" t="s">
        <v>15</v>
      </c>
      <c r="B64" s="1" t="n">
        <v>9261</v>
      </c>
      <c r="C64" s="1" t="n">
        <v>3031</v>
      </c>
      <c r="D64" s="1" t="n">
        <v>13</v>
      </c>
      <c r="E64" s="1" t="n">
        <v>7</v>
      </c>
      <c r="F64" s="1" t="n">
        <v>21291</v>
      </c>
      <c r="G64" s="1" t="n">
        <v>30</v>
      </c>
      <c r="H64" s="1" t="n">
        <v>71090</v>
      </c>
      <c r="I64" s="1" t="n">
        <v>3715</v>
      </c>
      <c r="J64" s="1" t="n">
        <v>47127</v>
      </c>
      <c r="K64" s="1" t="n">
        <v>23831</v>
      </c>
      <c r="L64" s="1" t="n">
        <v>20867</v>
      </c>
      <c r="M64" s="1" t="n">
        <v>16384</v>
      </c>
      <c r="N64" s="1" t="n">
        <v>92</v>
      </c>
      <c r="O64" s="1" t="n">
        <v>6899</v>
      </c>
    </row>
    <row r="65" customFormat="false" ht="12.75" hidden="false" customHeight="false" outlineLevel="0" collapsed="false">
      <c r="A65" s="1" t="s">
        <v>13</v>
      </c>
      <c r="B65" s="1" t="n">
        <v>10648</v>
      </c>
      <c r="C65" s="1" t="n">
        <v>3200</v>
      </c>
      <c r="D65" s="1" t="n">
        <v>18088</v>
      </c>
      <c r="E65" s="1" t="n">
        <v>7380</v>
      </c>
      <c r="F65" s="1" t="n">
        <v>115634</v>
      </c>
      <c r="G65" s="1" t="n">
        <v>16473</v>
      </c>
      <c r="H65" s="1" t="n">
        <v>213824</v>
      </c>
      <c r="I65" s="1" t="n">
        <v>228577</v>
      </c>
      <c r="J65" s="1" t="n">
        <v>262293</v>
      </c>
      <c r="K65" s="1" t="n">
        <v>97875</v>
      </c>
      <c r="L65" s="1" t="n">
        <v>36698</v>
      </c>
      <c r="M65" s="1" t="n">
        <v>35970</v>
      </c>
      <c r="N65" s="1" t="n">
        <v>48292</v>
      </c>
      <c r="O65" s="1" t="n">
        <v>18508</v>
      </c>
    </row>
    <row r="66" customFormat="false" ht="12.75" hidden="false" customHeight="false" outlineLevel="0" collapsed="false">
      <c r="A66" s="1" t="s">
        <v>14</v>
      </c>
      <c r="B66" s="1" t="n">
        <v>10648</v>
      </c>
      <c r="C66" s="1" t="n">
        <v>7463</v>
      </c>
      <c r="D66" s="1" t="n">
        <v>20867</v>
      </c>
      <c r="E66" s="1" t="n">
        <v>35849</v>
      </c>
      <c r="F66" s="1" t="n">
        <v>524288</v>
      </c>
      <c r="G66" s="1" t="n">
        <v>21845</v>
      </c>
      <c r="H66" s="1" t="n">
        <v>349525</v>
      </c>
      <c r="I66" s="1" t="n">
        <v>262144</v>
      </c>
      <c r="J66" s="1" t="n">
        <v>349525</v>
      </c>
      <c r="K66" s="1" t="n">
        <v>113360</v>
      </c>
      <c r="L66" s="1" t="n">
        <v>47663</v>
      </c>
      <c r="M66" s="1" t="n">
        <v>45590</v>
      </c>
      <c r="N66" s="1" t="n">
        <v>59075</v>
      </c>
      <c r="O66" s="1" t="n">
        <v>21291</v>
      </c>
    </row>
    <row r="67" customFormat="false" ht="12.75" hidden="false" customHeight="false" outlineLevel="0" collapsed="false">
      <c r="A67" s="1" t="s">
        <v>15</v>
      </c>
      <c r="B67" s="1" t="n">
        <v>10648</v>
      </c>
      <c r="C67" s="1" t="n">
        <v>12</v>
      </c>
      <c r="D67" s="1" t="n">
        <v>5153</v>
      </c>
      <c r="E67" s="1" t="n">
        <v>6</v>
      </c>
      <c r="F67" s="1" t="n">
        <v>19973</v>
      </c>
      <c r="G67" s="1" t="n">
        <v>27</v>
      </c>
      <c r="H67" s="1" t="n">
        <v>37118</v>
      </c>
      <c r="I67" s="1" t="n">
        <v>66576</v>
      </c>
      <c r="J67" s="1" t="n">
        <v>82241</v>
      </c>
      <c r="K67" s="1" t="n">
        <v>23831</v>
      </c>
      <c r="L67" s="1" t="n">
        <v>19973</v>
      </c>
      <c r="M67" s="1" t="n">
        <v>11782</v>
      </c>
      <c r="N67" s="1" t="n">
        <v>80</v>
      </c>
      <c r="O67" s="1" t="n">
        <v>7244</v>
      </c>
    </row>
    <row r="68" customFormat="false" ht="12.75" hidden="false" customHeight="false" outlineLevel="0" collapsed="false">
      <c r="A68" s="1" t="s">
        <v>13</v>
      </c>
      <c r="B68" s="1" t="n">
        <v>12167</v>
      </c>
      <c r="C68" s="1" t="n">
        <v>3314</v>
      </c>
      <c r="D68" s="1" t="n">
        <v>18896</v>
      </c>
      <c r="E68" s="1" t="n">
        <v>7413</v>
      </c>
      <c r="F68" s="1" t="n">
        <v>115188</v>
      </c>
      <c r="G68" s="1" t="n">
        <v>17333</v>
      </c>
      <c r="H68" s="1" t="n">
        <v>218883</v>
      </c>
      <c r="I68" s="1" t="n">
        <v>225551</v>
      </c>
      <c r="J68" s="1" t="n">
        <v>265527</v>
      </c>
      <c r="K68" s="1" t="n">
        <v>97655</v>
      </c>
      <c r="L68" s="1" t="n">
        <v>35760</v>
      </c>
      <c r="M68" s="1" t="n">
        <v>35388</v>
      </c>
      <c r="N68" s="1" t="n">
        <v>50657</v>
      </c>
      <c r="O68" s="1" t="n">
        <v>16191</v>
      </c>
    </row>
    <row r="69" customFormat="false" ht="12.75" hidden="false" customHeight="false" outlineLevel="0" collapsed="false">
      <c r="A69" s="1" t="s">
        <v>14</v>
      </c>
      <c r="B69" s="1" t="n">
        <v>12167</v>
      </c>
      <c r="C69" s="1" t="n">
        <v>7463</v>
      </c>
      <c r="D69" s="1" t="n">
        <v>20460</v>
      </c>
      <c r="E69" s="1" t="n">
        <v>37118</v>
      </c>
      <c r="F69" s="1" t="n">
        <v>524288</v>
      </c>
      <c r="G69" s="1" t="n">
        <v>22795</v>
      </c>
      <c r="H69" s="1" t="n">
        <v>349525</v>
      </c>
      <c r="I69" s="1" t="n">
        <v>349525</v>
      </c>
      <c r="J69" s="1" t="n">
        <v>349525</v>
      </c>
      <c r="K69" s="1" t="n">
        <v>113360</v>
      </c>
      <c r="L69" s="1" t="n">
        <v>50534</v>
      </c>
      <c r="M69" s="1" t="n">
        <v>45590</v>
      </c>
      <c r="N69" s="1" t="n">
        <v>59075</v>
      </c>
      <c r="O69" s="1" t="n">
        <v>21291</v>
      </c>
    </row>
    <row r="70" customFormat="false" ht="12.75" hidden="false" customHeight="false" outlineLevel="0" collapsed="false">
      <c r="A70" s="1" t="s">
        <v>15</v>
      </c>
      <c r="B70" s="1" t="n">
        <v>12167</v>
      </c>
      <c r="C70" s="1" t="n">
        <v>12</v>
      </c>
      <c r="D70" s="1" t="n">
        <v>10305</v>
      </c>
      <c r="E70" s="1" t="n">
        <v>6</v>
      </c>
      <c r="F70" s="1" t="n">
        <v>19973</v>
      </c>
      <c r="G70" s="1" t="n">
        <v>27</v>
      </c>
      <c r="H70" s="1" t="n">
        <v>35545</v>
      </c>
      <c r="I70" s="1" t="n">
        <v>31301</v>
      </c>
      <c r="J70" s="1" t="n">
        <v>41528</v>
      </c>
      <c r="K70" s="1" t="n">
        <v>21732</v>
      </c>
      <c r="L70" s="1" t="n">
        <v>19973</v>
      </c>
      <c r="M70" s="1" t="n">
        <v>2724</v>
      </c>
      <c r="N70" s="1" t="n">
        <v>16981</v>
      </c>
      <c r="O70" s="1" t="n">
        <v>12</v>
      </c>
    </row>
    <row r="71" customFormat="false" ht="12.75" hidden="false" customHeight="false" outlineLevel="0" collapsed="false">
      <c r="A71" s="1" t="s">
        <v>13</v>
      </c>
      <c r="B71" s="1" t="n">
        <v>13824</v>
      </c>
      <c r="C71" s="1" t="n">
        <v>6460</v>
      </c>
      <c r="D71" s="1" t="n">
        <v>18750</v>
      </c>
      <c r="E71" s="1" t="n">
        <v>7579</v>
      </c>
      <c r="F71" s="1" t="n">
        <v>115936</v>
      </c>
      <c r="G71" s="1" t="n">
        <v>15597</v>
      </c>
      <c r="H71" s="1" t="n">
        <v>276781</v>
      </c>
      <c r="I71" s="1" t="n">
        <v>227809</v>
      </c>
      <c r="J71" s="1" t="n">
        <v>266391</v>
      </c>
      <c r="K71" s="1" t="n">
        <v>98492</v>
      </c>
      <c r="L71" s="1" t="n">
        <v>35125</v>
      </c>
      <c r="M71" s="1" t="n">
        <v>35373</v>
      </c>
      <c r="N71" s="1" t="n">
        <v>51012</v>
      </c>
      <c r="O71" s="1" t="n">
        <v>16663</v>
      </c>
    </row>
    <row r="72" customFormat="false" ht="12.75" hidden="false" customHeight="false" outlineLevel="0" collapsed="false">
      <c r="A72" s="1" t="s">
        <v>14</v>
      </c>
      <c r="B72" s="1" t="n">
        <v>13824</v>
      </c>
      <c r="C72" s="1" t="n">
        <v>7410</v>
      </c>
      <c r="D72" s="1" t="n">
        <v>20460</v>
      </c>
      <c r="E72" s="1" t="n">
        <v>37118</v>
      </c>
      <c r="F72" s="1" t="n">
        <v>524288</v>
      </c>
      <c r="G72" s="1" t="n">
        <v>22795</v>
      </c>
      <c r="H72" s="1" t="n">
        <v>524288</v>
      </c>
      <c r="I72" s="1" t="n">
        <v>349525</v>
      </c>
      <c r="J72" s="1" t="n">
        <v>349525</v>
      </c>
      <c r="K72" s="1" t="n">
        <v>113360</v>
      </c>
      <c r="L72" s="1" t="n">
        <v>47663</v>
      </c>
      <c r="M72" s="1" t="n">
        <v>45590</v>
      </c>
      <c r="N72" s="1" t="n">
        <v>59075</v>
      </c>
      <c r="O72" s="1" t="n">
        <v>21291</v>
      </c>
    </row>
    <row r="73" customFormat="false" ht="12.75" hidden="false" customHeight="false" outlineLevel="0" collapsed="false">
      <c r="A73" s="1" t="s">
        <v>15</v>
      </c>
      <c r="B73" s="1" t="n">
        <v>13824</v>
      </c>
      <c r="C73" s="1" t="n">
        <v>2891</v>
      </c>
      <c r="D73" s="1" t="n">
        <v>9341</v>
      </c>
      <c r="E73" s="1" t="n">
        <v>6</v>
      </c>
      <c r="F73" s="1" t="n">
        <v>18157</v>
      </c>
      <c r="G73" s="1" t="n">
        <v>26</v>
      </c>
      <c r="H73" s="1" t="n">
        <v>38480</v>
      </c>
      <c r="I73" s="1" t="n">
        <v>11749</v>
      </c>
      <c r="J73" s="1" t="n">
        <v>37118</v>
      </c>
      <c r="K73" s="1" t="n">
        <v>14075</v>
      </c>
      <c r="L73" s="1" t="n">
        <v>19600</v>
      </c>
      <c r="M73" s="1" t="n">
        <v>8542</v>
      </c>
      <c r="N73" s="1" t="n">
        <v>16644</v>
      </c>
      <c r="O73" s="1" t="n">
        <v>11</v>
      </c>
    </row>
    <row r="74" customFormat="false" ht="12.75" hidden="false" customHeight="false" outlineLevel="0" collapsed="false">
      <c r="A74" s="1" t="s">
        <v>13</v>
      </c>
      <c r="B74" s="1" t="n">
        <v>15625</v>
      </c>
      <c r="C74" s="1" t="n">
        <v>6416</v>
      </c>
      <c r="D74" s="1" t="n">
        <v>18367</v>
      </c>
      <c r="E74" s="1" t="n">
        <v>7761</v>
      </c>
      <c r="F74" s="1" t="n">
        <v>115704</v>
      </c>
      <c r="G74" s="1" t="n">
        <v>17817</v>
      </c>
      <c r="H74" s="1" t="n">
        <v>241582</v>
      </c>
      <c r="I74" s="1" t="n">
        <v>224703</v>
      </c>
      <c r="J74" s="1" t="n">
        <v>264610</v>
      </c>
      <c r="K74" s="1" t="n">
        <v>98617</v>
      </c>
      <c r="L74" s="1" t="n">
        <v>34310</v>
      </c>
      <c r="M74" s="1" t="n">
        <v>34981</v>
      </c>
      <c r="N74" s="1" t="n">
        <v>50891</v>
      </c>
      <c r="O74" s="1" t="n">
        <v>16782</v>
      </c>
    </row>
    <row r="75" customFormat="false" ht="12.75" hidden="false" customHeight="false" outlineLevel="0" collapsed="false">
      <c r="A75" s="1" t="s">
        <v>14</v>
      </c>
      <c r="B75" s="1" t="n">
        <v>15625</v>
      </c>
      <c r="C75" s="1" t="n">
        <v>7346</v>
      </c>
      <c r="D75" s="1" t="n">
        <v>20460</v>
      </c>
      <c r="E75" s="1" t="n">
        <v>38480</v>
      </c>
      <c r="F75" s="1" t="n">
        <v>144631</v>
      </c>
      <c r="G75" s="1" t="n">
        <v>22795</v>
      </c>
      <c r="H75" s="1" t="n">
        <v>524288</v>
      </c>
      <c r="I75" s="1" t="n">
        <v>349525</v>
      </c>
      <c r="J75" s="1" t="n">
        <v>349525</v>
      </c>
      <c r="K75" s="1" t="n">
        <v>113360</v>
      </c>
      <c r="L75" s="1" t="n">
        <v>35849</v>
      </c>
      <c r="M75" s="1" t="n">
        <v>45590</v>
      </c>
      <c r="N75" s="1" t="n">
        <v>59075</v>
      </c>
      <c r="O75" s="1" t="n">
        <v>21291</v>
      </c>
    </row>
    <row r="76" customFormat="false" ht="12.75" hidden="false" customHeight="false" outlineLevel="0" collapsed="false">
      <c r="A76" s="1" t="s">
        <v>15</v>
      </c>
      <c r="B76" s="1" t="n">
        <v>15625</v>
      </c>
      <c r="C76" s="1" t="n">
        <v>2832</v>
      </c>
      <c r="D76" s="1" t="n">
        <v>7989</v>
      </c>
      <c r="E76" s="1" t="n">
        <v>7</v>
      </c>
      <c r="F76" s="1" t="n">
        <v>19600</v>
      </c>
      <c r="G76" s="1" t="n">
        <v>27</v>
      </c>
      <c r="H76" s="1" t="n">
        <v>37118</v>
      </c>
      <c r="I76" s="1" t="n">
        <v>30394</v>
      </c>
      <c r="J76" s="1" t="n">
        <v>36792</v>
      </c>
      <c r="K76" s="1" t="n">
        <v>22672</v>
      </c>
      <c r="L76" s="1" t="n">
        <v>20068</v>
      </c>
      <c r="M76" s="1" t="n">
        <v>8405</v>
      </c>
      <c r="N76" s="1" t="n">
        <v>17261</v>
      </c>
      <c r="O76" s="1" t="n">
        <v>10</v>
      </c>
    </row>
    <row r="77" customFormat="false" ht="12.75" hidden="false" customHeight="false" outlineLevel="0" collapsed="false">
      <c r="A77" s="1" t="s">
        <v>13</v>
      </c>
      <c r="B77" s="1" t="n">
        <v>17576</v>
      </c>
      <c r="C77" s="1" t="n">
        <v>3688</v>
      </c>
      <c r="D77" s="1" t="n">
        <v>18734</v>
      </c>
      <c r="E77" s="1" t="n">
        <v>7473</v>
      </c>
      <c r="F77" s="1" t="n">
        <v>115315</v>
      </c>
      <c r="G77" s="1" t="n">
        <v>16229</v>
      </c>
      <c r="H77" s="1" t="n">
        <v>255684</v>
      </c>
      <c r="I77" s="1" t="n">
        <v>225670</v>
      </c>
      <c r="J77" s="1" t="n">
        <v>257998</v>
      </c>
      <c r="K77" s="1" t="n">
        <v>96189</v>
      </c>
      <c r="L77" s="1" t="n">
        <v>33642</v>
      </c>
      <c r="M77" s="1" t="n">
        <v>33624</v>
      </c>
      <c r="N77" s="1" t="n">
        <v>49505</v>
      </c>
      <c r="O77" s="1" t="n">
        <v>16491</v>
      </c>
    </row>
    <row r="78" customFormat="false" ht="12.75" hidden="false" customHeight="false" outlineLevel="0" collapsed="false">
      <c r="A78" s="1" t="s">
        <v>14</v>
      </c>
      <c r="B78" s="1" t="n">
        <v>17576</v>
      </c>
      <c r="C78" s="1" t="n">
        <v>7530</v>
      </c>
      <c r="D78" s="1" t="n">
        <v>20867</v>
      </c>
      <c r="E78" s="1" t="n">
        <v>37118</v>
      </c>
      <c r="F78" s="1" t="n">
        <v>144631</v>
      </c>
      <c r="G78" s="1" t="n">
        <v>23302</v>
      </c>
      <c r="H78" s="1" t="n">
        <v>524288</v>
      </c>
      <c r="I78" s="1" t="n">
        <v>322639</v>
      </c>
      <c r="J78" s="1" t="n">
        <v>349525</v>
      </c>
      <c r="K78" s="1" t="n">
        <v>113360</v>
      </c>
      <c r="L78" s="1" t="n">
        <v>35849</v>
      </c>
      <c r="M78" s="1" t="n">
        <v>45590</v>
      </c>
      <c r="N78" s="1" t="n">
        <v>59075</v>
      </c>
      <c r="O78" s="1" t="n">
        <v>21732</v>
      </c>
    </row>
    <row r="79" customFormat="false" ht="12.75" hidden="false" customHeight="false" outlineLevel="0" collapsed="false">
      <c r="A79" s="1" t="s">
        <v>15</v>
      </c>
      <c r="B79" s="1" t="n">
        <v>17576</v>
      </c>
      <c r="C79" s="1" t="n">
        <v>12</v>
      </c>
      <c r="D79" s="1" t="n">
        <v>9447</v>
      </c>
      <c r="E79" s="1" t="n">
        <v>5</v>
      </c>
      <c r="F79" s="1" t="n">
        <v>9892</v>
      </c>
      <c r="G79" s="1" t="n">
        <v>27</v>
      </c>
      <c r="H79" s="1" t="n">
        <v>35545</v>
      </c>
      <c r="I79" s="1" t="n">
        <v>83886</v>
      </c>
      <c r="J79" s="1" t="n">
        <v>1695</v>
      </c>
      <c r="K79" s="1" t="n">
        <v>2320</v>
      </c>
      <c r="L79" s="1" t="n">
        <v>20460</v>
      </c>
      <c r="M79" s="1" t="n">
        <v>2100</v>
      </c>
      <c r="N79" s="1" t="n">
        <v>1244</v>
      </c>
      <c r="O79" s="1" t="n">
        <v>10</v>
      </c>
    </row>
    <row r="80" customFormat="false" ht="12.75" hidden="false" customHeight="false" outlineLevel="0" collapsed="false">
      <c r="A80" s="1" t="s">
        <v>13</v>
      </c>
      <c r="B80" s="1" t="n">
        <v>19683</v>
      </c>
      <c r="C80" s="1" t="n">
        <v>3795</v>
      </c>
      <c r="D80" s="1" t="n">
        <v>18914</v>
      </c>
      <c r="E80" s="1" t="n">
        <v>8024</v>
      </c>
      <c r="F80" s="1" t="n">
        <v>109076</v>
      </c>
      <c r="G80" s="1" t="n">
        <v>16545</v>
      </c>
      <c r="H80" s="1" t="n">
        <v>201350</v>
      </c>
      <c r="I80" s="1" t="n">
        <v>179826</v>
      </c>
      <c r="J80" s="1" t="n">
        <v>258061</v>
      </c>
      <c r="K80" s="1" t="n">
        <v>94792</v>
      </c>
      <c r="L80" s="1" t="n">
        <v>32127</v>
      </c>
      <c r="M80" s="1" t="n">
        <v>33160</v>
      </c>
      <c r="N80" s="1" t="n">
        <v>48734</v>
      </c>
      <c r="O80" s="1" t="n">
        <v>15533</v>
      </c>
    </row>
    <row r="81" customFormat="false" ht="12.75" hidden="false" customHeight="false" outlineLevel="0" collapsed="false">
      <c r="A81" s="1" t="s">
        <v>14</v>
      </c>
      <c r="B81" s="1" t="n">
        <v>19683</v>
      </c>
      <c r="C81" s="1" t="n">
        <v>7463</v>
      </c>
      <c r="D81" s="1" t="n">
        <v>20460</v>
      </c>
      <c r="E81" s="1" t="n">
        <v>37118</v>
      </c>
      <c r="F81" s="1" t="n">
        <v>144631</v>
      </c>
      <c r="G81" s="1" t="n">
        <v>22310</v>
      </c>
      <c r="H81" s="1" t="n">
        <v>524288</v>
      </c>
      <c r="I81" s="1" t="n">
        <v>262144</v>
      </c>
      <c r="J81" s="1" t="n">
        <v>349525</v>
      </c>
      <c r="K81" s="1" t="n">
        <v>113360</v>
      </c>
      <c r="L81" s="1" t="n">
        <v>34664</v>
      </c>
      <c r="M81" s="1" t="n">
        <v>45100</v>
      </c>
      <c r="N81" s="1" t="n">
        <v>59075</v>
      </c>
      <c r="O81" s="1" t="n">
        <v>21845</v>
      </c>
    </row>
    <row r="82" customFormat="false" ht="12.75" hidden="false" customHeight="false" outlineLevel="0" collapsed="false">
      <c r="A82" s="1" t="s">
        <v>15</v>
      </c>
      <c r="B82" s="1" t="n">
        <v>19683</v>
      </c>
      <c r="C82" s="1" t="n">
        <v>12</v>
      </c>
      <c r="D82" s="1" t="n">
        <v>10205</v>
      </c>
      <c r="E82" s="1" t="n">
        <v>5</v>
      </c>
      <c r="F82" s="1" t="n">
        <v>1376</v>
      </c>
      <c r="G82" s="1" t="n">
        <v>27</v>
      </c>
      <c r="H82" s="1" t="n">
        <v>3355</v>
      </c>
      <c r="I82" s="1" t="n">
        <v>52</v>
      </c>
      <c r="J82" s="1" t="n">
        <v>8775</v>
      </c>
      <c r="K82" s="1" t="n">
        <v>2832</v>
      </c>
      <c r="L82" s="1" t="n">
        <v>8128</v>
      </c>
      <c r="M82" s="1" t="n">
        <v>1330</v>
      </c>
      <c r="N82" s="1" t="n">
        <v>1621</v>
      </c>
      <c r="O82" s="1" t="n">
        <v>10</v>
      </c>
    </row>
    <row r="83" customFormat="false" ht="12.75" hidden="false" customHeight="false" outlineLevel="0" collapsed="false">
      <c r="A83" s="1" t="s">
        <v>13</v>
      </c>
      <c r="B83" s="1" t="n">
        <v>21952</v>
      </c>
      <c r="C83" s="1" t="n">
        <v>6196</v>
      </c>
      <c r="D83" s="1" t="n">
        <v>17640</v>
      </c>
      <c r="E83" s="1" t="n">
        <v>7703</v>
      </c>
      <c r="F83" s="1" t="n">
        <v>109695</v>
      </c>
      <c r="G83" s="1" t="n">
        <v>16361</v>
      </c>
      <c r="H83" s="1" t="n">
        <v>190308</v>
      </c>
      <c r="I83" s="1" t="n">
        <v>226932</v>
      </c>
      <c r="J83" s="1" t="n">
        <v>264179</v>
      </c>
      <c r="K83" s="1" t="n">
        <v>98929</v>
      </c>
      <c r="L83" s="1" t="n">
        <v>32117</v>
      </c>
      <c r="M83" s="1" t="n">
        <v>33894</v>
      </c>
      <c r="N83" s="1" t="n">
        <v>50252</v>
      </c>
      <c r="O83" s="1" t="n">
        <v>15572</v>
      </c>
    </row>
    <row r="84" customFormat="false" ht="12.75" hidden="false" customHeight="false" outlineLevel="0" collapsed="false">
      <c r="A84" s="1" t="s">
        <v>14</v>
      </c>
      <c r="B84" s="1" t="n">
        <v>21952</v>
      </c>
      <c r="C84" s="1" t="n">
        <v>7530</v>
      </c>
      <c r="D84" s="1" t="n">
        <v>20460</v>
      </c>
      <c r="E84" s="1" t="n">
        <v>37118</v>
      </c>
      <c r="F84" s="1" t="n">
        <v>144631</v>
      </c>
      <c r="G84" s="1" t="n">
        <v>22795</v>
      </c>
      <c r="H84" s="1" t="n">
        <v>524288</v>
      </c>
      <c r="I84" s="1" t="n">
        <v>262144</v>
      </c>
      <c r="J84" s="1" t="n">
        <v>349525</v>
      </c>
      <c r="K84" s="1" t="n">
        <v>113360</v>
      </c>
      <c r="L84" s="1" t="n">
        <v>33554</v>
      </c>
      <c r="M84" s="1" t="n">
        <v>43691</v>
      </c>
      <c r="N84" s="1" t="n">
        <v>59075</v>
      </c>
      <c r="O84" s="1" t="n">
        <v>21291</v>
      </c>
    </row>
    <row r="85" customFormat="false" ht="12.75" hidden="false" customHeight="false" outlineLevel="0" collapsed="false">
      <c r="A85" s="1" t="s">
        <v>15</v>
      </c>
      <c r="B85" s="1" t="n">
        <v>21952</v>
      </c>
      <c r="C85" s="1" t="n">
        <v>1039</v>
      </c>
      <c r="D85" s="1" t="n">
        <v>2151</v>
      </c>
      <c r="E85" s="1" t="n">
        <v>6</v>
      </c>
      <c r="F85" s="1" t="n">
        <v>100</v>
      </c>
      <c r="G85" s="1" t="n">
        <v>25</v>
      </c>
      <c r="H85" s="1" t="n">
        <v>5809</v>
      </c>
      <c r="I85" s="1" t="n">
        <v>18477</v>
      </c>
      <c r="J85" s="1" t="n">
        <v>10305</v>
      </c>
      <c r="K85" s="1" t="n">
        <v>13148</v>
      </c>
      <c r="L85" s="1" t="n">
        <v>18809</v>
      </c>
      <c r="M85" s="1" t="n">
        <v>6754</v>
      </c>
      <c r="N85" s="1" t="n">
        <v>12053</v>
      </c>
      <c r="O85" s="1" t="n">
        <v>9</v>
      </c>
    </row>
    <row r="86" customFormat="false" ht="12.75" hidden="false" customHeight="false" outlineLevel="0" collapsed="false">
      <c r="A86" s="1" t="s">
        <v>13</v>
      </c>
      <c r="B86" s="1" t="n">
        <v>24389</v>
      </c>
      <c r="C86" s="1" t="n">
        <v>6062</v>
      </c>
      <c r="D86" s="1" t="n">
        <v>17779</v>
      </c>
      <c r="E86" s="1" t="n">
        <v>7824</v>
      </c>
      <c r="F86" s="1" t="n">
        <v>111050</v>
      </c>
      <c r="G86" s="1" t="n">
        <v>15566</v>
      </c>
      <c r="H86" s="1" t="n">
        <v>191044</v>
      </c>
      <c r="I86" s="1" t="n">
        <v>221115</v>
      </c>
      <c r="J86" s="1" t="n">
        <v>258178</v>
      </c>
      <c r="K86" s="1" t="n">
        <v>94056</v>
      </c>
      <c r="L86" s="1" t="n">
        <v>14928</v>
      </c>
      <c r="M86" s="1" t="n">
        <v>31776</v>
      </c>
      <c r="N86" s="1" t="n">
        <v>47372</v>
      </c>
      <c r="O86" s="1" t="n">
        <v>15722</v>
      </c>
    </row>
    <row r="87" customFormat="false" ht="12.75" hidden="false" customHeight="false" outlineLevel="0" collapsed="false">
      <c r="A87" s="1" t="s">
        <v>14</v>
      </c>
      <c r="B87" s="1" t="n">
        <v>24389</v>
      </c>
      <c r="C87" s="1" t="n">
        <v>7640</v>
      </c>
      <c r="D87" s="1" t="n">
        <v>20867</v>
      </c>
      <c r="E87" s="1" t="n">
        <v>37118</v>
      </c>
      <c r="F87" s="1" t="n">
        <v>144631</v>
      </c>
      <c r="G87" s="1" t="n">
        <v>23302</v>
      </c>
      <c r="H87" s="1" t="n">
        <v>524288</v>
      </c>
      <c r="I87" s="1" t="n">
        <v>262144</v>
      </c>
      <c r="J87" s="1" t="n">
        <v>349525</v>
      </c>
      <c r="K87" s="1" t="n">
        <v>113360</v>
      </c>
      <c r="L87" s="1" t="n">
        <v>33554</v>
      </c>
      <c r="M87" s="1" t="n">
        <v>45590</v>
      </c>
      <c r="N87" s="1" t="n">
        <v>59075</v>
      </c>
      <c r="O87" s="1" t="n">
        <v>21291</v>
      </c>
    </row>
    <row r="88" customFormat="false" ht="12.75" hidden="false" customHeight="false" outlineLevel="0" collapsed="false">
      <c r="A88" s="1" t="s">
        <v>15</v>
      </c>
      <c r="B88" s="1" t="n">
        <v>24389</v>
      </c>
      <c r="C88" s="1" t="n">
        <v>1650</v>
      </c>
      <c r="D88" s="1" t="n">
        <v>3597</v>
      </c>
      <c r="E88" s="1" t="n">
        <v>5</v>
      </c>
      <c r="F88" s="1" t="n">
        <v>2028</v>
      </c>
      <c r="G88" s="1" t="n">
        <v>23</v>
      </c>
      <c r="H88" s="1" t="n">
        <v>10980</v>
      </c>
      <c r="I88" s="1" t="n">
        <v>4220</v>
      </c>
      <c r="J88" s="1" t="n">
        <v>4096</v>
      </c>
      <c r="K88" s="1" t="n">
        <v>1057</v>
      </c>
      <c r="L88" s="1" t="n">
        <v>35</v>
      </c>
      <c r="M88" s="1" t="n">
        <v>1381</v>
      </c>
      <c r="N88" s="1" t="n">
        <v>824</v>
      </c>
      <c r="O88" s="1" t="n">
        <v>10</v>
      </c>
    </row>
    <row r="89" customFormat="false" ht="12.75" hidden="false" customHeight="false" outlineLevel="0" collapsed="false">
      <c r="A89" s="1" t="s">
        <v>13</v>
      </c>
      <c r="B89" s="1" t="n">
        <v>27000</v>
      </c>
      <c r="C89" s="1" t="n">
        <v>3891</v>
      </c>
      <c r="D89" s="1" t="n">
        <v>18128</v>
      </c>
      <c r="E89" s="1" t="n">
        <v>10160</v>
      </c>
      <c r="F89" s="1" t="n">
        <v>108320</v>
      </c>
      <c r="G89" s="1" t="n">
        <v>15628</v>
      </c>
      <c r="H89" s="1" t="n">
        <v>200287</v>
      </c>
      <c r="I89" s="1" t="n">
        <v>219063</v>
      </c>
      <c r="J89" s="1" t="n">
        <v>256076</v>
      </c>
      <c r="K89" s="1" t="n">
        <v>94816</v>
      </c>
      <c r="L89" s="1" t="n">
        <v>29567</v>
      </c>
      <c r="M89" s="1" t="n">
        <v>32080</v>
      </c>
      <c r="N89" s="1" t="n">
        <v>48283</v>
      </c>
      <c r="O89" s="1" t="n">
        <v>15779</v>
      </c>
    </row>
    <row r="90" customFormat="false" ht="12.75" hidden="false" customHeight="false" outlineLevel="0" collapsed="false">
      <c r="A90" s="1" t="s">
        <v>14</v>
      </c>
      <c r="B90" s="1" t="n">
        <v>27000</v>
      </c>
      <c r="C90" s="1" t="n">
        <v>7307</v>
      </c>
      <c r="D90" s="1" t="n">
        <v>20764</v>
      </c>
      <c r="E90" s="1" t="n">
        <v>37118</v>
      </c>
      <c r="F90" s="1" t="n">
        <v>144631</v>
      </c>
      <c r="G90" s="1" t="n">
        <v>22310</v>
      </c>
      <c r="H90" s="1" t="n">
        <v>524288</v>
      </c>
      <c r="I90" s="1" t="n">
        <v>349525</v>
      </c>
      <c r="J90" s="1" t="n">
        <v>349525</v>
      </c>
      <c r="K90" s="1" t="n">
        <v>113360</v>
      </c>
      <c r="L90" s="1" t="n">
        <v>32264</v>
      </c>
      <c r="M90" s="1" t="n">
        <v>43691</v>
      </c>
      <c r="N90" s="1" t="n">
        <v>59075</v>
      </c>
      <c r="O90" s="1" t="n">
        <v>21291</v>
      </c>
    </row>
    <row r="91" customFormat="false" ht="12.75" hidden="false" customHeight="false" outlineLevel="0" collapsed="false">
      <c r="A91" s="1" t="s">
        <v>15</v>
      </c>
      <c r="B91" s="1" t="n">
        <v>27000</v>
      </c>
      <c r="C91" s="1" t="n">
        <v>11</v>
      </c>
      <c r="D91" s="1" t="n">
        <v>2847</v>
      </c>
      <c r="E91" s="1" t="n">
        <v>3</v>
      </c>
      <c r="F91" s="1" t="n">
        <v>361</v>
      </c>
      <c r="G91" s="1" t="n">
        <v>23</v>
      </c>
      <c r="H91" s="1" t="n">
        <v>5289</v>
      </c>
      <c r="I91" s="1" t="n">
        <v>3905</v>
      </c>
      <c r="J91" s="1" t="n">
        <v>3391</v>
      </c>
      <c r="K91" s="1" t="n">
        <v>1755</v>
      </c>
      <c r="L91" s="1" t="n">
        <v>2079</v>
      </c>
      <c r="M91" s="1" t="n">
        <v>342</v>
      </c>
      <c r="N91" s="1" t="n">
        <v>372</v>
      </c>
      <c r="O91" s="1" t="n">
        <v>9</v>
      </c>
    </row>
    <row r="93" customFormat="false" ht="12.75" hidden="false" customHeight="false" outlineLevel="0" collapsed="false">
      <c r="A93" s="1" t="s">
        <v>16</v>
      </c>
    </row>
    <row r="94" customFormat="false" ht="12.75" hidden="false" customHeight="false" outlineLevel="0" collapsed="false">
      <c r="C94" s="1" t="s">
        <v>0</v>
      </c>
      <c r="D94" s="1" t="s">
        <v>1</v>
      </c>
      <c r="E94" s="1" t="s">
        <v>2</v>
      </c>
      <c r="F94" s="1" t="s">
        <v>3</v>
      </c>
      <c r="G94" s="1" t="s">
        <v>4</v>
      </c>
      <c r="H94" s="1" t="s">
        <v>5</v>
      </c>
      <c r="I94" s="1" t="s">
        <v>6</v>
      </c>
      <c r="J94" s="1" t="s">
        <v>7</v>
      </c>
      <c r="K94" s="1" t="s">
        <v>8</v>
      </c>
      <c r="L94" s="1" t="s">
        <v>9</v>
      </c>
      <c r="M94" s="1" t="s">
        <v>10</v>
      </c>
      <c r="N94" s="1" t="s">
        <v>11</v>
      </c>
      <c r="O94" s="1" t="s">
        <v>12</v>
      </c>
    </row>
    <row r="95" customFormat="false" ht="12.75" hidden="false" customHeight="false" outlineLevel="0" collapsed="false">
      <c r="A95" s="1" t="s">
        <v>13</v>
      </c>
      <c r="B95" s="1" t="n">
        <v>1</v>
      </c>
      <c r="C95" s="1" t="n">
        <v>3730</v>
      </c>
      <c r="D95" s="1" t="n">
        <v>16101</v>
      </c>
      <c r="E95" s="1" t="n">
        <v>24966</v>
      </c>
      <c r="F95" s="1" t="n">
        <v>91181</v>
      </c>
      <c r="G95" s="1" t="n">
        <v>14717</v>
      </c>
      <c r="H95" s="1" t="n">
        <v>72316</v>
      </c>
      <c r="I95" s="1" t="n">
        <v>43691</v>
      </c>
      <c r="J95" s="1" t="n">
        <v>99864</v>
      </c>
      <c r="K95" s="1" t="n">
        <v>29331</v>
      </c>
      <c r="L95" s="1" t="n">
        <v>45590</v>
      </c>
      <c r="M95" s="1" t="n">
        <v>27060</v>
      </c>
      <c r="N95" s="1" t="n">
        <v>43691</v>
      </c>
      <c r="O95" s="1" t="n">
        <v>10645</v>
      </c>
    </row>
    <row r="96" customFormat="false" ht="12.75" hidden="false" customHeight="false" outlineLevel="0" collapsed="false">
      <c r="A96" s="1" t="s">
        <v>13</v>
      </c>
      <c r="B96" s="1" t="n">
        <v>8</v>
      </c>
      <c r="C96" s="1" t="n">
        <v>5815</v>
      </c>
      <c r="D96" s="1" t="n">
        <v>21565</v>
      </c>
      <c r="E96" s="1" t="n">
        <v>21372</v>
      </c>
      <c r="F96" s="1" t="n">
        <v>256141</v>
      </c>
      <c r="G96" s="1" t="n">
        <v>14973</v>
      </c>
      <c r="H96" s="1" t="n">
        <v>97542</v>
      </c>
      <c r="I96" s="1" t="n">
        <v>211034</v>
      </c>
      <c r="J96" s="1" t="n">
        <v>124738</v>
      </c>
      <c r="K96" s="1" t="n">
        <v>86929</v>
      </c>
      <c r="L96" s="1" t="n">
        <v>54120</v>
      </c>
      <c r="M96" s="1" t="n">
        <v>33091</v>
      </c>
      <c r="N96" s="1" t="n">
        <v>65536</v>
      </c>
      <c r="O96" s="1" t="n">
        <v>15067</v>
      </c>
    </row>
    <row r="97" customFormat="false" ht="12.75" hidden="false" customHeight="false" outlineLevel="0" collapsed="false">
      <c r="A97" s="1" t="s">
        <v>13</v>
      </c>
      <c r="B97" s="1" t="n">
        <v>27</v>
      </c>
      <c r="C97" s="1" t="n">
        <v>4919</v>
      </c>
      <c r="D97" s="1" t="n">
        <v>19381</v>
      </c>
      <c r="E97" s="1" t="n">
        <v>22492</v>
      </c>
      <c r="F97" s="1" t="n">
        <v>310264</v>
      </c>
      <c r="G97" s="1" t="n">
        <v>14784</v>
      </c>
      <c r="H97" s="1" t="n">
        <v>152213</v>
      </c>
      <c r="I97" s="1" t="n">
        <v>223365</v>
      </c>
      <c r="J97" s="1" t="n">
        <v>361809</v>
      </c>
      <c r="K97" s="1" t="n">
        <v>104278</v>
      </c>
      <c r="L97" s="1" t="n">
        <v>114045</v>
      </c>
      <c r="M97" s="1" t="n">
        <v>48088</v>
      </c>
      <c r="N97" s="1" t="n">
        <v>67449</v>
      </c>
      <c r="O97" s="1" t="n">
        <v>16872</v>
      </c>
    </row>
    <row r="98" customFormat="false" ht="12.75" hidden="false" customHeight="false" outlineLevel="0" collapsed="false">
      <c r="A98" s="1" t="s">
        <v>13</v>
      </c>
      <c r="B98" s="1" t="n">
        <v>64</v>
      </c>
      <c r="C98" s="1" t="n">
        <v>6459</v>
      </c>
      <c r="D98" s="1" t="n">
        <v>20001</v>
      </c>
      <c r="E98" s="1" t="n">
        <v>17564</v>
      </c>
      <c r="F98" s="1" t="n">
        <v>319947</v>
      </c>
      <c r="G98" s="1" t="n">
        <v>15715</v>
      </c>
      <c r="H98" s="1" t="n">
        <v>164080</v>
      </c>
      <c r="I98" s="1" t="n">
        <v>227488</v>
      </c>
      <c r="J98" s="1" t="n">
        <v>377546</v>
      </c>
      <c r="K98" s="1" t="n">
        <v>105600</v>
      </c>
      <c r="L98" s="1" t="n">
        <v>107892</v>
      </c>
      <c r="M98" s="1" t="n">
        <v>48072</v>
      </c>
      <c r="N98" s="1" t="n">
        <v>65809</v>
      </c>
      <c r="O98" s="1" t="n">
        <v>17431</v>
      </c>
    </row>
    <row r="99" customFormat="false" ht="12.75" hidden="false" customHeight="false" outlineLevel="0" collapsed="false">
      <c r="A99" s="1" t="s">
        <v>13</v>
      </c>
      <c r="B99" s="1" t="n">
        <v>125</v>
      </c>
      <c r="C99" s="1" t="n">
        <v>6492</v>
      </c>
      <c r="D99" s="1" t="n">
        <v>19970</v>
      </c>
      <c r="E99" s="1" t="n">
        <v>18126</v>
      </c>
      <c r="F99" s="1" t="n">
        <v>266949</v>
      </c>
      <c r="G99" s="1" t="n">
        <v>2189</v>
      </c>
      <c r="H99" s="1" t="n">
        <v>164612</v>
      </c>
      <c r="I99" s="1" t="n">
        <v>227753</v>
      </c>
      <c r="J99" s="1" t="n">
        <v>300624</v>
      </c>
      <c r="K99" s="1" t="n">
        <v>93606</v>
      </c>
      <c r="L99" s="1" t="n">
        <v>100728</v>
      </c>
      <c r="M99" s="1" t="n">
        <v>37746</v>
      </c>
      <c r="N99" s="1" t="n">
        <v>49513</v>
      </c>
      <c r="O99" s="1" t="n">
        <v>17255</v>
      </c>
    </row>
    <row r="100" customFormat="false" ht="12.75" hidden="false" customHeight="false" outlineLevel="0" collapsed="false">
      <c r="A100" s="1" t="s">
        <v>13</v>
      </c>
      <c r="B100" s="1" t="n">
        <v>216</v>
      </c>
      <c r="C100" s="1" t="n">
        <v>6341</v>
      </c>
      <c r="D100" s="1" t="n">
        <v>16501</v>
      </c>
      <c r="E100" s="1" t="n">
        <v>20940</v>
      </c>
      <c r="F100" s="1" t="n">
        <v>187649</v>
      </c>
      <c r="G100" s="1" t="n">
        <v>17111</v>
      </c>
      <c r="H100" s="1" t="n">
        <v>162302</v>
      </c>
      <c r="I100" s="1" t="n">
        <v>190690</v>
      </c>
      <c r="J100" s="1" t="n">
        <v>344083</v>
      </c>
      <c r="K100" s="1" t="n">
        <v>104423</v>
      </c>
      <c r="L100" s="1" t="n">
        <v>65707</v>
      </c>
      <c r="M100" s="1" t="n">
        <v>41999</v>
      </c>
      <c r="N100" s="1" t="n">
        <v>57956</v>
      </c>
      <c r="O100" s="1" t="n">
        <v>17702</v>
      </c>
    </row>
    <row r="101" customFormat="false" ht="12.75" hidden="false" customHeight="false" outlineLevel="0" collapsed="false">
      <c r="A101" s="1" t="s">
        <v>13</v>
      </c>
      <c r="B101" s="1" t="n">
        <v>343</v>
      </c>
      <c r="C101" s="1" t="n">
        <v>6458</v>
      </c>
      <c r="D101" s="1" t="n">
        <v>18316</v>
      </c>
      <c r="E101" s="1" t="n">
        <v>18105</v>
      </c>
      <c r="F101" s="1" t="n">
        <v>155160</v>
      </c>
      <c r="G101" s="1" t="n">
        <v>18008</v>
      </c>
      <c r="H101" s="1" t="n">
        <v>152045</v>
      </c>
      <c r="I101" s="1" t="n">
        <v>218939</v>
      </c>
      <c r="J101" s="1" t="n">
        <v>280986</v>
      </c>
      <c r="K101" s="1" t="n">
        <v>103530</v>
      </c>
      <c r="L101" s="1" t="n">
        <v>58670</v>
      </c>
      <c r="M101" s="1" t="n">
        <v>39707</v>
      </c>
      <c r="N101" s="1" t="n">
        <v>54546</v>
      </c>
      <c r="O101" s="1" t="n">
        <v>17517</v>
      </c>
    </row>
    <row r="102" customFormat="false" ht="12.75" hidden="false" customHeight="false" outlineLevel="0" collapsed="false">
      <c r="A102" s="1" t="s">
        <v>13</v>
      </c>
      <c r="B102" s="1" t="n">
        <v>512</v>
      </c>
      <c r="C102" s="1" t="n">
        <v>6249</v>
      </c>
      <c r="D102" s="1" t="n">
        <v>17134</v>
      </c>
      <c r="E102" s="1" t="n">
        <v>21326</v>
      </c>
      <c r="F102" s="1" t="n">
        <v>171469</v>
      </c>
      <c r="G102" s="1" t="n">
        <v>18270</v>
      </c>
      <c r="H102" s="1" t="n">
        <v>171223</v>
      </c>
      <c r="I102" s="1" t="n">
        <v>208757</v>
      </c>
      <c r="J102" s="1" t="n">
        <v>286408</v>
      </c>
      <c r="K102" s="1" t="n">
        <v>98885</v>
      </c>
      <c r="L102" s="1" t="n">
        <v>43192</v>
      </c>
      <c r="M102" s="1" t="n">
        <v>40846</v>
      </c>
      <c r="N102" s="1" t="n">
        <v>53846</v>
      </c>
      <c r="O102" s="1" t="n">
        <v>18670</v>
      </c>
    </row>
    <row r="103" customFormat="false" ht="12.75" hidden="false" customHeight="false" outlineLevel="0" collapsed="false">
      <c r="A103" s="1" t="s">
        <v>13</v>
      </c>
      <c r="B103" s="1" t="n">
        <v>729</v>
      </c>
      <c r="C103" s="1" t="n">
        <v>6557</v>
      </c>
      <c r="D103" s="1" t="n">
        <v>18663</v>
      </c>
      <c r="E103" s="1" t="n">
        <v>19456</v>
      </c>
      <c r="F103" s="1" t="n">
        <v>140131</v>
      </c>
      <c r="G103" s="1" t="n">
        <v>17857</v>
      </c>
      <c r="H103" s="1" t="n">
        <v>173928</v>
      </c>
      <c r="I103" s="1" t="n">
        <v>209457</v>
      </c>
      <c r="J103" s="1" t="n">
        <v>273860</v>
      </c>
      <c r="K103" s="1" t="n">
        <v>93819</v>
      </c>
      <c r="L103" s="1" t="n">
        <v>60301</v>
      </c>
      <c r="M103" s="1" t="n">
        <v>39928</v>
      </c>
      <c r="N103" s="1" t="n">
        <v>53490</v>
      </c>
      <c r="O103" s="1" t="n">
        <v>18040</v>
      </c>
    </row>
    <row r="104" customFormat="false" ht="12.75" hidden="false" customHeight="false" outlineLevel="0" collapsed="false">
      <c r="A104" s="1" t="s">
        <v>13</v>
      </c>
      <c r="B104" s="1" t="n">
        <v>1000</v>
      </c>
      <c r="C104" s="1" t="n">
        <v>6471</v>
      </c>
      <c r="D104" s="1" t="n">
        <v>18096</v>
      </c>
      <c r="E104" s="1" t="n">
        <v>9970</v>
      </c>
      <c r="F104" s="1" t="n">
        <v>126403</v>
      </c>
      <c r="G104" s="1" t="n">
        <v>17320</v>
      </c>
      <c r="H104" s="1" t="n">
        <v>160677</v>
      </c>
      <c r="I104" s="1" t="n">
        <v>228175</v>
      </c>
      <c r="J104" s="1" t="n">
        <v>256862</v>
      </c>
      <c r="K104" s="1" t="n">
        <v>95984</v>
      </c>
      <c r="L104" s="1" t="n">
        <v>53079</v>
      </c>
      <c r="M104" s="1" t="n">
        <v>39554</v>
      </c>
      <c r="N104" s="1" t="n">
        <v>53724</v>
      </c>
      <c r="O104" s="1" t="n">
        <v>18787</v>
      </c>
    </row>
    <row r="105" customFormat="false" ht="12.75" hidden="false" customHeight="false" outlineLevel="0" collapsed="false">
      <c r="A105" s="1" t="s">
        <v>13</v>
      </c>
      <c r="B105" s="1" t="n">
        <v>1331</v>
      </c>
      <c r="C105" s="1" t="n">
        <v>6574</v>
      </c>
      <c r="D105" s="1" t="n">
        <v>16262</v>
      </c>
      <c r="E105" s="1" t="n">
        <v>7617</v>
      </c>
      <c r="F105" s="1" t="n">
        <v>125486</v>
      </c>
      <c r="G105" s="1" t="n">
        <v>16200</v>
      </c>
      <c r="H105" s="1" t="n">
        <v>148430</v>
      </c>
      <c r="I105" s="1" t="n">
        <v>228440</v>
      </c>
      <c r="J105" s="1" t="n">
        <v>263232</v>
      </c>
      <c r="K105" s="1" t="n">
        <v>98260</v>
      </c>
      <c r="L105" s="1" t="n">
        <v>50609</v>
      </c>
      <c r="M105" s="1" t="n">
        <v>40751</v>
      </c>
      <c r="N105" s="1" t="n">
        <v>55845</v>
      </c>
      <c r="O105" s="1" t="n">
        <v>18836</v>
      </c>
    </row>
    <row r="106" customFormat="false" ht="12.75" hidden="false" customHeight="false" outlineLevel="0" collapsed="false">
      <c r="A106" s="1" t="s">
        <v>13</v>
      </c>
      <c r="B106" s="1" t="n">
        <v>1728</v>
      </c>
      <c r="C106" s="1" t="n">
        <v>6626</v>
      </c>
      <c r="D106" s="1" t="n">
        <v>18671</v>
      </c>
      <c r="E106" s="1" t="n">
        <v>7073</v>
      </c>
      <c r="F106" s="1" t="n">
        <v>117996</v>
      </c>
      <c r="G106" s="1" t="n">
        <v>16147</v>
      </c>
      <c r="H106" s="1" t="n">
        <v>146345</v>
      </c>
      <c r="I106" s="1" t="n">
        <v>228190</v>
      </c>
      <c r="J106" s="1" t="n">
        <v>219012</v>
      </c>
      <c r="K106" s="1" t="n">
        <v>90652</v>
      </c>
      <c r="L106" s="1" t="n">
        <v>44015</v>
      </c>
      <c r="M106" s="1" t="n">
        <v>38321</v>
      </c>
      <c r="N106" s="1" t="n">
        <v>55153</v>
      </c>
      <c r="O106" s="1" t="n">
        <v>18513</v>
      </c>
    </row>
    <row r="107" customFormat="false" ht="12.75" hidden="false" customHeight="false" outlineLevel="0" collapsed="false">
      <c r="A107" s="1" t="s">
        <v>13</v>
      </c>
      <c r="B107" s="1" t="n">
        <v>2197</v>
      </c>
      <c r="C107" s="1" t="n">
        <v>6569</v>
      </c>
      <c r="D107" s="1" t="n">
        <v>18796</v>
      </c>
      <c r="E107" s="1" t="n">
        <v>7094</v>
      </c>
      <c r="F107" s="1" t="n">
        <v>121143</v>
      </c>
      <c r="G107" s="1" t="n">
        <v>17315</v>
      </c>
      <c r="H107" s="1" t="n">
        <v>178860</v>
      </c>
      <c r="I107" s="1" t="n">
        <v>220695</v>
      </c>
      <c r="J107" s="1" t="n">
        <v>254499</v>
      </c>
      <c r="K107" s="1" t="n">
        <v>95271</v>
      </c>
      <c r="L107" s="1" t="n">
        <v>46172</v>
      </c>
      <c r="M107" s="1" t="n">
        <v>39495</v>
      </c>
      <c r="N107" s="1" t="n">
        <v>52631</v>
      </c>
      <c r="O107" s="1" t="n">
        <v>18995</v>
      </c>
    </row>
    <row r="108" customFormat="false" ht="12.75" hidden="false" customHeight="false" outlineLevel="0" collapsed="false">
      <c r="A108" s="1" t="s">
        <v>13</v>
      </c>
      <c r="B108" s="1" t="n">
        <v>2744</v>
      </c>
      <c r="C108" s="1" t="n">
        <v>6581</v>
      </c>
      <c r="D108" s="1" t="n">
        <v>17627</v>
      </c>
      <c r="E108" s="1" t="n">
        <v>7313</v>
      </c>
      <c r="F108" s="1" t="n">
        <v>120266</v>
      </c>
      <c r="G108" s="1" t="n">
        <v>13015</v>
      </c>
      <c r="H108" s="1" t="n">
        <v>210717</v>
      </c>
      <c r="I108" s="1" t="n">
        <v>228601</v>
      </c>
      <c r="J108" s="1" t="n">
        <v>268868</v>
      </c>
      <c r="K108" s="1" t="n">
        <v>99497</v>
      </c>
      <c r="L108" s="1" t="n">
        <v>47006</v>
      </c>
      <c r="M108" s="1" t="n">
        <v>39559</v>
      </c>
      <c r="N108" s="1" t="n">
        <v>54174</v>
      </c>
      <c r="O108" s="1" t="n">
        <v>19608</v>
      </c>
    </row>
    <row r="109" customFormat="false" ht="12.75" hidden="false" customHeight="false" outlineLevel="0" collapsed="false">
      <c r="A109" s="1" t="s">
        <v>13</v>
      </c>
      <c r="B109" s="1" t="n">
        <v>3375</v>
      </c>
      <c r="C109" s="1" t="n">
        <v>6711</v>
      </c>
      <c r="D109" s="1" t="n">
        <v>18697</v>
      </c>
      <c r="E109" s="1" t="n">
        <v>7161</v>
      </c>
      <c r="F109" s="1" t="n">
        <v>121527</v>
      </c>
      <c r="G109" s="1" t="n">
        <v>19550</v>
      </c>
      <c r="H109" s="1" t="n">
        <v>218245</v>
      </c>
      <c r="I109" s="1" t="n">
        <v>226659</v>
      </c>
      <c r="J109" s="1" t="n">
        <v>263918</v>
      </c>
      <c r="K109" s="1" t="n">
        <v>98824</v>
      </c>
      <c r="L109" s="1" t="n">
        <v>44726</v>
      </c>
      <c r="M109" s="1" t="n">
        <v>39149</v>
      </c>
      <c r="N109" s="1" t="n">
        <v>53918</v>
      </c>
      <c r="O109" s="1" t="n">
        <v>19621</v>
      </c>
    </row>
    <row r="110" customFormat="false" ht="12.75" hidden="false" customHeight="false" outlineLevel="0" collapsed="false">
      <c r="A110" s="1" t="s">
        <v>13</v>
      </c>
      <c r="B110" s="1" t="n">
        <v>4096</v>
      </c>
      <c r="C110" s="1" t="n">
        <v>6740</v>
      </c>
      <c r="D110" s="1" t="n">
        <v>17981</v>
      </c>
      <c r="E110" s="1" t="n">
        <v>7408</v>
      </c>
      <c r="F110" s="1" t="n">
        <v>117579</v>
      </c>
      <c r="G110" s="1" t="n">
        <v>13943</v>
      </c>
      <c r="H110" s="1" t="n">
        <v>235035</v>
      </c>
      <c r="I110" s="1" t="n">
        <v>228520</v>
      </c>
      <c r="J110" s="1" t="n">
        <v>265909</v>
      </c>
      <c r="K110" s="1" t="n">
        <v>99131</v>
      </c>
      <c r="L110" s="1" t="n">
        <v>43700</v>
      </c>
      <c r="M110" s="1" t="n">
        <v>38507</v>
      </c>
      <c r="N110" s="1" t="n">
        <v>53297</v>
      </c>
      <c r="O110" s="1" t="n">
        <v>19533</v>
      </c>
    </row>
    <row r="111" customFormat="false" ht="12.75" hidden="false" customHeight="false" outlineLevel="0" collapsed="false">
      <c r="A111" s="1" t="s">
        <v>13</v>
      </c>
      <c r="B111" s="1" t="n">
        <v>4913</v>
      </c>
      <c r="C111" s="1" t="n">
        <v>6705</v>
      </c>
      <c r="D111" s="1" t="n">
        <v>18728</v>
      </c>
      <c r="E111" s="1" t="n">
        <v>6848</v>
      </c>
      <c r="F111" s="1" t="n">
        <v>115201</v>
      </c>
      <c r="G111" s="1" t="n">
        <v>18112</v>
      </c>
      <c r="H111" s="1" t="n">
        <v>228673</v>
      </c>
      <c r="I111" s="1" t="n">
        <v>228374</v>
      </c>
      <c r="J111" s="1" t="n">
        <v>266490</v>
      </c>
      <c r="K111" s="1" t="n">
        <v>97734</v>
      </c>
      <c r="L111" s="1" t="n">
        <v>41930</v>
      </c>
      <c r="M111" s="1" t="n">
        <v>38125</v>
      </c>
      <c r="N111" s="1" t="n">
        <v>52933</v>
      </c>
      <c r="O111" s="1" t="n">
        <v>19515</v>
      </c>
    </row>
    <row r="112" customFormat="false" ht="12.75" hidden="false" customHeight="false" outlineLevel="0" collapsed="false">
      <c r="A112" s="1" t="s">
        <v>13</v>
      </c>
      <c r="B112" s="1" t="n">
        <v>5832</v>
      </c>
      <c r="C112" s="1" t="n">
        <v>6691</v>
      </c>
      <c r="D112" s="1" t="n">
        <v>18705</v>
      </c>
      <c r="E112" s="1" t="n">
        <v>7938</v>
      </c>
      <c r="F112" s="1" t="n">
        <v>115875</v>
      </c>
      <c r="G112" s="1" t="n">
        <v>15385</v>
      </c>
      <c r="H112" s="1" t="n">
        <v>242060</v>
      </c>
      <c r="I112" s="1" t="n">
        <v>226432</v>
      </c>
      <c r="J112" s="1" t="n">
        <v>265053</v>
      </c>
      <c r="K112" s="1" t="n">
        <v>98016</v>
      </c>
      <c r="L112" s="1" t="n">
        <v>40906</v>
      </c>
      <c r="M112" s="1" t="n">
        <v>37529</v>
      </c>
      <c r="N112" s="1" t="n">
        <v>52201</v>
      </c>
      <c r="O112" s="1" t="n">
        <v>19204</v>
      </c>
    </row>
    <row r="113" customFormat="false" ht="12.75" hidden="false" customHeight="false" outlineLevel="0" collapsed="false">
      <c r="A113" s="1" t="s">
        <v>13</v>
      </c>
      <c r="B113" s="1" t="n">
        <v>6859</v>
      </c>
      <c r="C113" s="1" t="n">
        <v>6658</v>
      </c>
      <c r="D113" s="1" t="n">
        <v>18430</v>
      </c>
      <c r="E113" s="1" t="n">
        <v>6959</v>
      </c>
      <c r="F113" s="1" t="n">
        <v>116918</v>
      </c>
      <c r="G113" s="1" t="n">
        <v>15026</v>
      </c>
      <c r="H113" s="1" t="n">
        <v>284476</v>
      </c>
      <c r="I113" s="1" t="n">
        <v>228332</v>
      </c>
      <c r="J113" s="1" t="n">
        <v>266008</v>
      </c>
      <c r="K113" s="1" t="n">
        <v>98576</v>
      </c>
      <c r="L113" s="1" t="n">
        <v>39919</v>
      </c>
      <c r="M113" s="1" t="n">
        <v>37431</v>
      </c>
      <c r="N113" s="1" t="n">
        <v>52409</v>
      </c>
      <c r="O113" s="1" t="n">
        <v>18944</v>
      </c>
    </row>
    <row r="114" customFormat="false" ht="12.75" hidden="false" customHeight="false" outlineLevel="0" collapsed="false">
      <c r="A114" s="1" t="s">
        <v>13</v>
      </c>
      <c r="B114" s="1" t="n">
        <v>8000</v>
      </c>
      <c r="C114" s="1" t="n">
        <v>6695</v>
      </c>
      <c r="D114" s="1" t="n">
        <v>18796</v>
      </c>
      <c r="E114" s="1" t="n">
        <v>7193</v>
      </c>
      <c r="F114" s="1" t="n">
        <v>117213</v>
      </c>
      <c r="G114" s="1" t="n">
        <v>19222</v>
      </c>
      <c r="H114" s="1" t="n">
        <v>208600</v>
      </c>
      <c r="I114" s="1" t="n">
        <v>228453</v>
      </c>
      <c r="J114" s="1" t="n">
        <v>265902</v>
      </c>
      <c r="K114" s="1" t="n">
        <v>98322</v>
      </c>
      <c r="L114" s="1" t="n">
        <v>38742</v>
      </c>
      <c r="M114" s="1" t="n">
        <v>36853</v>
      </c>
      <c r="N114" s="1" t="n">
        <v>51875</v>
      </c>
      <c r="O114" s="1" t="n">
        <v>18726</v>
      </c>
    </row>
    <row r="115" customFormat="false" ht="12.75" hidden="false" customHeight="false" outlineLevel="0" collapsed="false">
      <c r="A115" s="1" t="s">
        <v>13</v>
      </c>
      <c r="B115" s="1" t="n">
        <v>9261</v>
      </c>
      <c r="C115" s="1" t="n">
        <v>6647</v>
      </c>
      <c r="D115" s="1" t="n">
        <v>4590</v>
      </c>
      <c r="E115" s="1" t="n">
        <v>7154</v>
      </c>
      <c r="F115" s="1" t="n">
        <v>116163</v>
      </c>
      <c r="G115" s="1" t="n">
        <v>16900</v>
      </c>
      <c r="H115" s="1" t="n">
        <v>217143</v>
      </c>
      <c r="I115" s="1" t="n">
        <v>226047</v>
      </c>
      <c r="J115" s="1" t="n">
        <v>265920</v>
      </c>
      <c r="K115" s="1" t="n">
        <v>99028</v>
      </c>
      <c r="L115" s="1" t="n">
        <v>37672</v>
      </c>
      <c r="M115" s="1" t="n">
        <v>36514</v>
      </c>
      <c r="N115" s="1" t="n">
        <v>48892</v>
      </c>
      <c r="O115" s="1" t="n">
        <v>18781</v>
      </c>
    </row>
    <row r="116" customFormat="false" ht="12.75" hidden="false" customHeight="false" outlineLevel="0" collapsed="false">
      <c r="A116" s="1" t="s">
        <v>13</v>
      </c>
      <c r="B116" s="1" t="n">
        <v>10648</v>
      </c>
      <c r="C116" s="1" t="n">
        <v>3200</v>
      </c>
      <c r="D116" s="1" t="n">
        <v>18088</v>
      </c>
      <c r="E116" s="1" t="n">
        <v>7380</v>
      </c>
      <c r="F116" s="1" t="n">
        <v>115634</v>
      </c>
      <c r="G116" s="1" t="n">
        <v>16473</v>
      </c>
      <c r="H116" s="1" t="n">
        <v>213824</v>
      </c>
      <c r="I116" s="1" t="n">
        <v>228577</v>
      </c>
      <c r="J116" s="1" t="n">
        <v>262293</v>
      </c>
      <c r="K116" s="1" t="n">
        <v>97875</v>
      </c>
      <c r="L116" s="1" t="n">
        <v>36698</v>
      </c>
      <c r="M116" s="1" t="n">
        <v>35970</v>
      </c>
      <c r="N116" s="1" t="n">
        <v>48292</v>
      </c>
      <c r="O116" s="1" t="n">
        <v>18508</v>
      </c>
    </row>
    <row r="117" customFormat="false" ht="12.75" hidden="false" customHeight="false" outlineLevel="0" collapsed="false">
      <c r="A117" s="1" t="s">
        <v>13</v>
      </c>
      <c r="B117" s="1" t="n">
        <v>12167</v>
      </c>
      <c r="C117" s="1" t="n">
        <v>3314</v>
      </c>
      <c r="D117" s="1" t="n">
        <v>18896</v>
      </c>
      <c r="E117" s="1" t="n">
        <v>7413</v>
      </c>
      <c r="F117" s="1" t="n">
        <v>115188</v>
      </c>
      <c r="G117" s="1" t="n">
        <v>17333</v>
      </c>
      <c r="H117" s="1" t="n">
        <v>218883</v>
      </c>
      <c r="I117" s="1" t="n">
        <v>225551</v>
      </c>
      <c r="J117" s="1" t="n">
        <v>265527</v>
      </c>
      <c r="K117" s="1" t="n">
        <v>97655</v>
      </c>
      <c r="L117" s="1" t="n">
        <v>35760</v>
      </c>
      <c r="M117" s="1" t="n">
        <v>35388</v>
      </c>
      <c r="N117" s="1" t="n">
        <v>50657</v>
      </c>
      <c r="O117" s="1" t="n">
        <v>16191</v>
      </c>
    </row>
    <row r="118" customFormat="false" ht="12.75" hidden="false" customHeight="false" outlineLevel="0" collapsed="false">
      <c r="A118" s="1" t="s">
        <v>13</v>
      </c>
      <c r="B118" s="1" t="n">
        <v>13824</v>
      </c>
      <c r="C118" s="1" t="n">
        <v>6460</v>
      </c>
      <c r="D118" s="1" t="n">
        <v>18750</v>
      </c>
      <c r="E118" s="1" t="n">
        <v>7579</v>
      </c>
      <c r="F118" s="1" t="n">
        <v>115936</v>
      </c>
      <c r="G118" s="1" t="n">
        <v>15597</v>
      </c>
      <c r="H118" s="1" t="n">
        <v>276781</v>
      </c>
      <c r="I118" s="1" t="n">
        <v>227809</v>
      </c>
      <c r="J118" s="1" t="n">
        <v>266391</v>
      </c>
      <c r="K118" s="1" t="n">
        <v>98492</v>
      </c>
      <c r="L118" s="1" t="n">
        <v>35125</v>
      </c>
      <c r="M118" s="1" t="n">
        <v>35373</v>
      </c>
      <c r="N118" s="1" t="n">
        <v>51012</v>
      </c>
      <c r="O118" s="1" t="n">
        <v>16663</v>
      </c>
    </row>
    <row r="119" customFormat="false" ht="12.75" hidden="false" customHeight="false" outlineLevel="0" collapsed="false">
      <c r="A119" s="1" t="s">
        <v>13</v>
      </c>
      <c r="B119" s="1" t="n">
        <v>15625</v>
      </c>
      <c r="C119" s="1" t="n">
        <v>6416</v>
      </c>
      <c r="D119" s="1" t="n">
        <v>18367</v>
      </c>
      <c r="E119" s="1" t="n">
        <v>7761</v>
      </c>
      <c r="F119" s="1" t="n">
        <v>115704</v>
      </c>
      <c r="G119" s="1" t="n">
        <v>17817</v>
      </c>
      <c r="H119" s="1" t="n">
        <v>241582</v>
      </c>
      <c r="I119" s="1" t="n">
        <v>224703</v>
      </c>
      <c r="J119" s="1" t="n">
        <v>264610</v>
      </c>
      <c r="K119" s="1" t="n">
        <v>98617</v>
      </c>
      <c r="L119" s="1" t="n">
        <v>34310</v>
      </c>
      <c r="M119" s="1" t="n">
        <v>34981</v>
      </c>
      <c r="N119" s="1" t="n">
        <v>50891</v>
      </c>
      <c r="O119" s="1" t="n">
        <v>16782</v>
      </c>
    </row>
    <row r="120" customFormat="false" ht="12.75" hidden="false" customHeight="false" outlineLevel="0" collapsed="false">
      <c r="A120" s="1" t="s">
        <v>13</v>
      </c>
      <c r="B120" s="1" t="n">
        <v>17576</v>
      </c>
      <c r="C120" s="1" t="n">
        <v>3688</v>
      </c>
      <c r="D120" s="1" t="n">
        <v>18734</v>
      </c>
      <c r="E120" s="1" t="n">
        <v>7473</v>
      </c>
      <c r="F120" s="1" t="n">
        <v>115315</v>
      </c>
      <c r="G120" s="1" t="n">
        <v>16229</v>
      </c>
      <c r="H120" s="1" t="n">
        <v>255684</v>
      </c>
      <c r="I120" s="1" t="n">
        <v>225670</v>
      </c>
      <c r="J120" s="1" t="n">
        <v>257998</v>
      </c>
      <c r="K120" s="1" t="n">
        <v>96189</v>
      </c>
      <c r="L120" s="1" t="n">
        <v>33642</v>
      </c>
      <c r="M120" s="1" t="n">
        <v>33624</v>
      </c>
      <c r="N120" s="1" t="n">
        <v>49505</v>
      </c>
      <c r="O120" s="1" t="n">
        <v>16491</v>
      </c>
    </row>
    <row r="121" customFormat="false" ht="12.75" hidden="false" customHeight="false" outlineLevel="0" collapsed="false">
      <c r="A121" s="1" t="s">
        <v>13</v>
      </c>
      <c r="B121" s="1" t="n">
        <v>19683</v>
      </c>
      <c r="C121" s="1" t="n">
        <v>3795</v>
      </c>
      <c r="D121" s="1" t="n">
        <v>18914</v>
      </c>
      <c r="E121" s="1" t="n">
        <v>8024</v>
      </c>
      <c r="F121" s="1" t="n">
        <v>109076</v>
      </c>
      <c r="G121" s="1" t="n">
        <v>16545</v>
      </c>
      <c r="H121" s="1" t="n">
        <v>201350</v>
      </c>
      <c r="I121" s="1" t="n">
        <v>179826</v>
      </c>
      <c r="J121" s="1" t="n">
        <v>258061</v>
      </c>
      <c r="K121" s="1" t="n">
        <v>94792</v>
      </c>
      <c r="L121" s="1" t="n">
        <v>32127</v>
      </c>
      <c r="M121" s="1" t="n">
        <v>33160</v>
      </c>
      <c r="N121" s="1" t="n">
        <v>48734</v>
      </c>
      <c r="O121" s="1" t="n">
        <v>15533</v>
      </c>
    </row>
    <row r="122" customFormat="false" ht="12.75" hidden="false" customHeight="false" outlineLevel="0" collapsed="false">
      <c r="A122" s="1" t="s">
        <v>13</v>
      </c>
      <c r="B122" s="1" t="n">
        <v>21952</v>
      </c>
      <c r="C122" s="1" t="n">
        <v>6196</v>
      </c>
      <c r="D122" s="1" t="n">
        <v>17640</v>
      </c>
      <c r="E122" s="1" t="n">
        <v>7703</v>
      </c>
      <c r="F122" s="1" t="n">
        <v>109695</v>
      </c>
      <c r="G122" s="1" t="n">
        <v>16361</v>
      </c>
      <c r="H122" s="1" t="n">
        <v>190308</v>
      </c>
      <c r="I122" s="1" t="n">
        <v>226932</v>
      </c>
      <c r="J122" s="1" t="n">
        <v>264179</v>
      </c>
      <c r="K122" s="1" t="n">
        <v>98929</v>
      </c>
      <c r="L122" s="1" t="n">
        <v>32117</v>
      </c>
      <c r="M122" s="1" t="n">
        <v>33894</v>
      </c>
      <c r="N122" s="1" t="n">
        <v>50252</v>
      </c>
      <c r="O122" s="1" t="n">
        <v>15572</v>
      </c>
    </row>
    <row r="123" customFormat="false" ht="12.75" hidden="false" customHeight="false" outlineLevel="0" collapsed="false">
      <c r="A123" s="1" t="s">
        <v>13</v>
      </c>
      <c r="B123" s="1" t="n">
        <v>24389</v>
      </c>
      <c r="C123" s="1" t="n">
        <v>6062</v>
      </c>
      <c r="D123" s="1" t="n">
        <v>17779</v>
      </c>
      <c r="E123" s="1" t="n">
        <v>7824</v>
      </c>
      <c r="F123" s="1" t="n">
        <v>111050</v>
      </c>
      <c r="G123" s="1" t="n">
        <v>15566</v>
      </c>
      <c r="H123" s="1" t="n">
        <v>191044</v>
      </c>
      <c r="I123" s="1" t="n">
        <v>221115</v>
      </c>
      <c r="J123" s="1" t="n">
        <v>258178</v>
      </c>
      <c r="K123" s="1" t="n">
        <v>94056</v>
      </c>
      <c r="L123" s="1" t="n">
        <v>14928</v>
      </c>
      <c r="M123" s="1" t="n">
        <v>31776</v>
      </c>
      <c r="N123" s="1" t="n">
        <v>47372</v>
      </c>
      <c r="O123" s="1" t="n">
        <v>15722</v>
      </c>
    </row>
    <row r="124" customFormat="false" ht="12.75" hidden="false" customHeight="false" outlineLevel="0" collapsed="false">
      <c r="A124" s="1" t="s">
        <v>13</v>
      </c>
      <c r="B124" s="1" t="n">
        <v>27000</v>
      </c>
      <c r="C124" s="1" t="n">
        <v>3891</v>
      </c>
      <c r="D124" s="1" t="n">
        <v>18128</v>
      </c>
      <c r="E124" s="1" t="n">
        <v>10160</v>
      </c>
      <c r="F124" s="1" t="n">
        <v>108320</v>
      </c>
      <c r="G124" s="1" t="n">
        <v>15628</v>
      </c>
      <c r="H124" s="1" t="n">
        <v>200287</v>
      </c>
      <c r="I124" s="1" t="n">
        <v>219063</v>
      </c>
      <c r="J124" s="1" t="n">
        <v>256076</v>
      </c>
      <c r="K124" s="1" t="n">
        <v>94816</v>
      </c>
      <c r="L124" s="1" t="n">
        <v>29567</v>
      </c>
      <c r="M124" s="1" t="n">
        <v>32080</v>
      </c>
      <c r="N124" s="1" t="n">
        <v>48283</v>
      </c>
      <c r="O124" s="1" t="n">
        <v>15779</v>
      </c>
    </row>
    <row r="127" customFormat="false" ht="12.75" hidden="false" customHeight="false" outlineLevel="0" collapsed="false">
      <c r="A127" s="1" t="s">
        <v>17</v>
      </c>
    </row>
    <row r="128" customFormat="false" ht="12.75" hidden="false" customHeight="false" outlineLevel="0" collapsed="false">
      <c r="C128" s="1" t="s">
        <v>0</v>
      </c>
      <c r="D128" s="1" t="s">
        <v>1</v>
      </c>
      <c r="E128" s="1" t="s">
        <v>2</v>
      </c>
      <c r="F128" s="1" t="s">
        <v>3</v>
      </c>
      <c r="G128" s="1" t="s">
        <v>4</v>
      </c>
      <c r="H128" s="1" t="s">
        <v>5</v>
      </c>
      <c r="I128" s="1" t="s">
        <v>6</v>
      </c>
      <c r="J128" s="1" t="s">
        <v>7</v>
      </c>
      <c r="K128" s="1" t="s">
        <v>8</v>
      </c>
      <c r="L128" s="1" t="s">
        <v>9</v>
      </c>
      <c r="M128" s="1" t="s">
        <v>10</v>
      </c>
      <c r="N128" s="1" t="s">
        <v>11</v>
      </c>
      <c r="O128" s="1" t="s">
        <v>12</v>
      </c>
    </row>
    <row r="129" customFormat="false" ht="12.75" hidden="false" customHeight="false" outlineLevel="0" collapsed="false">
      <c r="A129" s="1" t="s">
        <v>15</v>
      </c>
      <c r="B129" s="1" t="n">
        <v>1</v>
      </c>
      <c r="C129" s="1" t="n">
        <v>2617</v>
      </c>
      <c r="D129" s="1" t="n">
        <v>12633</v>
      </c>
      <c r="E129" s="1" t="n">
        <v>24966</v>
      </c>
      <c r="F129" s="1" t="n">
        <v>91181</v>
      </c>
      <c r="G129" s="1" t="n">
        <v>14717</v>
      </c>
      <c r="H129" s="1" t="n">
        <v>72316</v>
      </c>
      <c r="I129" s="1" t="n">
        <v>43691</v>
      </c>
      <c r="J129" s="1" t="n">
        <v>99864</v>
      </c>
      <c r="K129" s="1" t="n">
        <v>29331</v>
      </c>
      <c r="L129" s="1" t="n">
        <v>45590</v>
      </c>
      <c r="M129" s="1" t="n">
        <v>27060</v>
      </c>
      <c r="N129" s="1" t="n">
        <v>43691</v>
      </c>
      <c r="O129" s="1" t="n">
        <v>10645</v>
      </c>
    </row>
    <row r="130" customFormat="false" ht="12.75" hidden="false" customHeight="false" outlineLevel="0" collapsed="false">
      <c r="A130" s="1" t="s">
        <v>15</v>
      </c>
      <c r="B130" s="1" t="n">
        <v>8</v>
      </c>
      <c r="C130" s="1" t="n">
        <v>3924</v>
      </c>
      <c r="D130" s="1" t="n">
        <v>17549</v>
      </c>
      <c r="E130" s="1" t="n">
        <v>12827</v>
      </c>
      <c r="F130" s="1" t="n">
        <v>110376</v>
      </c>
      <c r="G130" s="1" t="n">
        <v>10305</v>
      </c>
      <c r="H130" s="1" t="n">
        <v>52429</v>
      </c>
      <c r="I130" s="1" t="n">
        <v>99864</v>
      </c>
      <c r="J130" s="1" t="n">
        <v>24385</v>
      </c>
      <c r="K130" s="1" t="n">
        <v>35849</v>
      </c>
      <c r="L130" s="1" t="n">
        <v>23302</v>
      </c>
      <c r="M130" s="1" t="n">
        <v>18893</v>
      </c>
      <c r="N130" s="1" t="n">
        <v>47663</v>
      </c>
      <c r="O130" s="1" t="n">
        <v>10305</v>
      </c>
    </row>
    <row r="131" customFormat="false" ht="12.75" hidden="false" customHeight="false" outlineLevel="0" collapsed="false">
      <c r="A131" s="1" t="s">
        <v>15</v>
      </c>
      <c r="B131" s="1" t="n">
        <v>27</v>
      </c>
      <c r="C131" s="1" t="n">
        <v>2300</v>
      </c>
      <c r="D131" s="1" t="n">
        <v>11367</v>
      </c>
      <c r="E131" s="1" t="n">
        <v>12193</v>
      </c>
      <c r="F131" s="1" t="n">
        <v>110376</v>
      </c>
      <c r="G131" s="1" t="n">
        <v>2983</v>
      </c>
      <c r="H131" s="1" t="n">
        <v>82241</v>
      </c>
      <c r="I131" s="1" t="n">
        <v>99864</v>
      </c>
      <c r="J131" s="1" t="n">
        <v>199729</v>
      </c>
      <c r="K131" s="1" t="n">
        <v>43240</v>
      </c>
      <c r="L131" s="1" t="n">
        <v>62602</v>
      </c>
      <c r="M131" s="1" t="n">
        <v>30394</v>
      </c>
      <c r="N131" s="1" t="n">
        <v>47663</v>
      </c>
      <c r="O131" s="1" t="n">
        <v>9098</v>
      </c>
    </row>
    <row r="132" customFormat="false" ht="12.75" hidden="false" customHeight="false" outlineLevel="0" collapsed="false">
      <c r="A132" s="1" t="s">
        <v>15</v>
      </c>
      <c r="B132" s="1" t="n">
        <v>64</v>
      </c>
      <c r="C132" s="1" t="n">
        <v>3236</v>
      </c>
      <c r="D132" s="1" t="n">
        <v>12193</v>
      </c>
      <c r="E132" s="1" t="n">
        <v>1515</v>
      </c>
      <c r="F132" s="1" t="n">
        <v>99864</v>
      </c>
      <c r="G132" s="1" t="n">
        <v>4258</v>
      </c>
      <c r="H132" s="1" t="n">
        <v>45100</v>
      </c>
      <c r="I132" s="1" t="n">
        <v>89241</v>
      </c>
      <c r="J132" s="1" t="n">
        <v>246724</v>
      </c>
      <c r="K132" s="1" t="n">
        <v>43691</v>
      </c>
      <c r="L132" s="1" t="n">
        <v>52429</v>
      </c>
      <c r="M132" s="1" t="n">
        <v>31301</v>
      </c>
      <c r="N132" s="1" t="n">
        <v>45590</v>
      </c>
      <c r="O132" s="1" t="n">
        <v>9823</v>
      </c>
    </row>
    <row r="133" customFormat="false" ht="12.75" hidden="false" customHeight="false" outlineLevel="0" collapsed="false">
      <c r="A133" s="1" t="s">
        <v>15</v>
      </c>
      <c r="B133" s="1" t="n">
        <v>125</v>
      </c>
      <c r="C133" s="1" t="n">
        <v>3050</v>
      </c>
      <c r="D133" s="1" t="n">
        <v>10894</v>
      </c>
      <c r="E133" s="1" t="n">
        <v>2668</v>
      </c>
      <c r="F133" s="1" t="n">
        <v>13148</v>
      </c>
      <c r="G133" s="1" t="n">
        <v>30</v>
      </c>
      <c r="H133" s="1" t="n">
        <v>72316</v>
      </c>
      <c r="I133" s="1" t="n">
        <v>99864</v>
      </c>
      <c r="J133" s="1" t="n">
        <v>16981</v>
      </c>
      <c r="K133" s="1" t="n">
        <v>13707</v>
      </c>
      <c r="L133" s="1" t="n">
        <v>43691</v>
      </c>
      <c r="M133" s="1" t="n">
        <v>3154</v>
      </c>
      <c r="N133" s="1" t="n">
        <v>2857</v>
      </c>
      <c r="O133" s="1" t="n">
        <v>4033</v>
      </c>
    </row>
    <row r="134" customFormat="false" ht="12.75" hidden="false" customHeight="false" outlineLevel="0" collapsed="false">
      <c r="A134" s="1" t="s">
        <v>15</v>
      </c>
      <c r="B134" s="1" t="n">
        <v>216</v>
      </c>
      <c r="C134" s="1" t="n">
        <v>2393</v>
      </c>
      <c r="D134" s="1" t="n">
        <v>7753</v>
      </c>
      <c r="E134" s="1" t="n">
        <v>3086</v>
      </c>
      <c r="F134" s="1" t="n">
        <v>17848</v>
      </c>
      <c r="G134" s="1" t="n">
        <v>3107</v>
      </c>
      <c r="H134" s="1" t="n">
        <v>71090</v>
      </c>
      <c r="I134" s="1" t="n">
        <v>5497</v>
      </c>
      <c r="J134" s="1" t="n">
        <v>199729</v>
      </c>
      <c r="K134" s="1" t="n">
        <v>19973</v>
      </c>
      <c r="L134" s="1" t="n">
        <v>14266</v>
      </c>
      <c r="M134" s="1" t="n">
        <v>8630</v>
      </c>
      <c r="N134" s="1" t="n">
        <v>13888</v>
      </c>
      <c r="O134" s="1" t="n">
        <v>2899</v>
      </c>
    </row>
    <row r="135" customFormat="false" ht="12.75" hidden="false" customHeight="false" outlineLevel="0" collapsed="false">
      <c r="A135" s="1" t="s">
        <v>15</v>
      </c>
      <c r="B135" s="1" t="n">
        <v>343</v>
      </c>
      <c r="C135" s="1" t="n">
        <v>3002</v>
      </c>
      <c r="D135" s="1" t="n">
        <v>9800</v>
      </c>
      <c r="E135" s="1" t="n">
        <v>624</v>
      </c>
      <c r="F135" s="1" t="n">
        <v>30394</v>
      </c>
      <c r="G135" s="1" t="n">
        <v>5949</v>
      </c>
      <c r="H135" s="1" t="n">
        <v>4788</v>
      </c>
      <c r="I135" s="1" t="n">
        <v>35849</v>
      </c>
      <c r="J135" s="1" t="n">
        <v>19973</v>
      </c>
      <c r="K135" s="1" t="n">
        <v>15142</v>
      </c>
      <c r="L135" s="1" t="n">
        <v>22192</v>
      </c>
      <c r="M135" s="1" t="n">
        <v>3689</v>
      </c>
      <c r="N135" s="1" t="n">
        <v>13888</v>
      </c>
      <c r="O135" s="1" t="n">
        <v>6026</v>
      </c>
    </row>
    <row r="136" customFormat="false" ht="12.75" hidden="false" customHeight="false" outlineLevel="0" collapsed="false">
      <c r="A136" s="1" t="s">
        <v>15</v>
      </c>
      <c r="B136" s="1" t="n">
        <v>512</v>
      </c>
      <c r="C136" s="1" t="n">
        <v>3002</v>
      </c>
      <c r="D136" s="1" t="n">
        <v>5883</v>
      </c>
      <c r="E136" s="1" t="n">
        <v>1502</v>
      </c>
      <c r="F136" s="1" t="n">
        <v>13148</v>
      </c>
      <c r="G136" s="1" t="n">
        <v>8473</v>
      </c>
      <c r="H136" s="1" t="n">
        <v>34664</v>
      </c>
      <c r="I136" s="1" t="n">
        <v>11367</v>
      </c>
      <c r="J136" s="1" t="n">
        <v>127100</v>
      </c>
      <c r="K136" s="1" t="n">
        <v>15364</v>
      </c>
      <c r="L136" s="1" t="n">
        <v>3789</v>
      </c>
      <c r="M136" s="1" t="n">
        <v>11491</v>
      </c>
      <c r="N136" s="1" t="n">
        <v>8613</v>
      </c>
      <c r="O136" s="1" t="n">
        <v>7944</v>
      </c>
    </row>
    <row r="137" customFormat="false" ht="12.75" hidden="false" customHeight="false" outlineLevel="0" collapsed="false">
      <c r="A137" s="1" t="s">
        <v>15</v>
      </c>
      <c r="B137" s="1" t="n">
        <v>729</v>
      </c>
      <c r="C137" s="1" t="n">
        <v>2899</v>
      </c>
      <c r="D137" s="1" t="n">
        <v>11245</v>
      </c>
      <c r="E137" s="1" t="n">
        <v>608</v>
      </c>
      <c r="F137" s="1" t="n">
        <v>9098</v>
      </c>
      <c r="G137" s="1" t="n">
        <v>6711</v>
      </c>
      <c r="H137" s="1" t="n">
        <v>16710</v>
      </c>
      <c r="I137" s="1" t="n">
        <v>9598</v>
      </c>
      <c r="J137" s="1" t="n">
        <v>16710</v>
      </c>
      <c r="K137" s="1" t="n">
        <v>8339</v>
      </c>
      <c r="L137" s="1" t="n">
        <v>28728</v>
      </c>
      <c r="M137" s="1" t="n">
        <v>7145</v>
      </c>
      <c r="N137" s="1" t="n">
        <v>3020</v>
      </c>
      <c r="O137" s="1" t="n">
        <v>4671</v>
      </c>
    </row>
    <row r="138" customFormat="false" ht="12.75" hidden="false" customHeight="false" outlineLevel="0" collapsed="false">
      <c r="A138" s="1" t="s">
        <v>15</v>
      </c>
      <c r="B138" s="1" t="n">
        <v>1000</v>
      </c>
      <c r="C138" s="1" t="n">
        <v>3086</v>
      </c>
      <c r="D138" s="1" t="n">
        <v>7358</v>
      </c>
      <c r="E138" s="1" t="n">
        <v>275</v>
      </c>
      <c r="F138" s="1" t="n">
        <v>15828</v>
      </c>
      <c r="G138" s="1" t="n">
        <v>2718</v>
      </c>
      <c r="H138" s="1" t="n">
        <v>33288</v>
      </c>
      <c r="I138" s="1" t="n">
        <v>99864</v>
      </c>
      <c r="J138" s="1" t="n">
        <v>14075</v>
      </c>
      <c r="K138" s="1" t="n">
        <v>11491</v>
      </c>
      <c r="L138" s="1" t="n">
        <v>14266</v>
      </c>
      <c r="M138" s="1" t="n">
        <v>12788</v>
      </c>
      <c r="N138" s="1" t="n">
        <v>7753</v>
      </c>
      <c r="O138" s="1" t="n">
        <v>5289</v>
      </c>
    </row>
    <row r="139" customFormat="false" ht="12.75" hidden="false" customHeight="false" outlineLevel="0" collapsed="false">
      <c r="A139" s="1" t="s">
        <v>15</v>
      </c>
      <c r="B139" s="1" t="n">
        <v>1331</v>
      </c>
      <c r="C139" s="1" t="n">
        <v>3068</v>
      </c>
      <c r="D139" s="1" t="n">
        <v>5585</v>
      </c>
      <c r="E139" s="1" t="n">
        <v>70</v>
      </c>
      <c r="F139" s="1" t="n">
        <v>15420</v>
      </c>
      <c r="G139" s="1" t="n">
        <v>6251</v>
      </c>
      <c r="H139" s="1" t="n">
        <v>27777</v>
      </c>
      <c r="I139" s="1" t="n">
        <v>89241</v>
      </c>
      <c r="J139" s="1" t="n">
        <v>55188</v>
      </c>
      <c r="K139" s="1" t="n">
        <v>12672</v>
      </c>
      <c r="L139" s="1" t="n">
        <v>14717</v>
      </c>
      <c r="M139" s="1" t="n">
        <v>9709</v>
      </c>
      <c r="N139" s="1" t="n">
        <v>10408</v>
      </c>
      <c r="O139" s="1" t="n">
        <v>2537</v>
      </c>
    </row>
    <row r="140" customFormat="false" ht="12.75" hidden="false" customHeight="false" outlineLevel="0" collapsed="false">
      <c r="A140" s="1" t="s">
        <v>15</v>
      </c>
      <c r="B140" s="1" t="n">
        <v>1728</v>
      </c>
      <c r="C140" s="1" t="n">
        <v>3022</v>
      </c>
      <c r="D140" s="1" t="n">
        <v>8128</v>
      </c>
      <c r="E140" s="1" t="n">
        <v>61</v>
      </c>
      <c r="F140" s="1" t="n">
        <v>14075</v>
      </c>
      <c r="G140" s="1" t="n">
        <v>7696</v>
      </c>
      <c r="H140" s="1" t="n">
        <v>25575</v>
      </c>
      <c r="I140" s="1" t="n">
        <v>34380</v>
      </c>
      <c r="J140" s="1" t="n">
        <v>2539</v>
      </c>
      <c r="K140" s="1" t="n">
        <v>2288</v>
      </c>
      <c r="L140" s="1" t="n">
        <v>3732</v>
      </c>
      <c r="M140" s="1" t="n">
        <v>2154</v>
      </c>
      <c r="N140" s="1" t="n">
        <v>12053</v>
      </c>
      <c r="O140" s="1" t="n">
        <v>2170</v>
      </c>
    </row>
    <row r="141" customFormat="false" ht="12.75" hidden="false" customHeight="false" outlineLevel="0" collapsed="false">
      <c r="A141" s="1" t="s">
        <v>15</v>
      </c>
      <c r="B141" s="1" t="n">
        <v>2197</v>
      </c>
      <c r="C141" s="1" t="n">
        <v>3144</v>
      </c>
      <c r="D141" s="1" t="n">
        <v>10618</v>
      </c>
      <c r="E141" s="1" t="n">
        <v>56</v>
      </c>
      <c r="F141" s="1" t="n">
        <v>9447</v>
      </c>
      <c r="G141" s="1" t="n">
        <v>7097</v>
      </c>
      <c r="H141" s="1" t="n">
        <v>22795</v>
      </c>
      <c r="I141" s="1" t="n">
        <v>13888</v>
      </c>
      <c r="J141" s="1" t="n">
        <v>11619</v>
      </c>
      <c r="K141" s="1" t="n">
        <v>8702</v>
      </c>
      <c r="L141" s="1" t="n">
        <v>8273</v>
      </c>
      <c r="M141" s="1" t="n">
        <v>7811</v>
      </c>
      <c r="N141" s="1" t="n">
        <v>3246</v>
      </c>
      <c r="O141" s="1" t="n">
        <v>4609</v>
      </c>
    </row>
    <row r="142" customFormat="false" ht="12.75" hidden="false" customHeight="false" outlineLevel="0" collapsed="false">
      <c r="A142" s="1" t="s">
        <v>15</v>
      </c>
      <c r="B142" s="1" t="n">
        <v>2744</v>
      </c>
      <c r="C142" s="1" t="n">
        <v>3068</v>
      </c>
      <c r="D142" s="1" t="n">
        <v>6365</v>
      </c>
      <c r="E142" s="1" t="n">
        <v>50</v>
      </c>
      <c r="F142" s="1" t="n">
        <v>20361</v>
      </c>
      <c r="G142" s="1" t="n">
        <v>29</v>
      </c>
      <c r="H142" s="1" t="n">
        <v>36792</v>
      </c>
      <c r="I142" s="1" t="n">
        <v>33288</v>
      </c>
      <c r="J142" s="1" t="n">
        <v>38480</v>
      </c>
      <c r="K142" s="1" t="n">
        <v>23697</v>
      </c>
      <c r="L142" s="1" t="n">
        <v>23302</v>
      </c>
      <c r="M142" s="1" t="n">
        <v>18477</v>
      </c>
      <c r="N142" s="1" t="n">
        <v>23302</v>
      </c>
      <c r="O142" s="1" t="n">
        <v>7194</v>
      </c>
    </row>
    <row r="143" customFormat="false" ht="12.75" hidden="false" customHeight="false" outlineLevel="0" collapsed="false">
      <c r="A143" s="1" t="s">
        <v>15</v>
      </c>
      <c r="B143" s="1" t="n">
        <v>3375</v>
      </c>
      <c r="C143" s="1" t="n">
        <v>2754</v>
      </c>
      <c r="D143" s="1" t="n">
        <v>10107</v>
      </c>
      <c r="E143" s="1" t="n">
        <v>37</v>
      </c>
      <c r="F143" s="1" t="n">
        <v>20460</v>
      </c>
      <c r="G143" s="1" t="n">
        <v>8473</v>
      </c>
      <c r="H143" s="1" t="n">
        <v>24385</v>
      </c>
      <c r="I143" s="1" t="n">
        <v>91181</v>
      </c>
      <c r="J143" s="1" t="n">
        <v>99864</v>
      </c>
      <c r="K143" s="1" t="n">
        <v>23173</v>
      </c>
      <c r="L143" s="1" t="n">
        <v>23302</v>
      </c>
      <c r="M143" s="1" t="n">
        <v>18477</v>
      </c>
      <c r="N143" s="1" t="n">
        <v>15142</v>
      </c>
      <c r="O143" s="1" t="n">
        <v>7194</v>
      </c>
    </row>
    <row r="144" customFormat="false" ht="12.75" hidden="false" customHeight="false" outlineLevel="0" collapsed="false">
      <c r="A144" s="1" t="s">
        <v>15</v>
      </c>
      <c r="B144" s="1" t="n">
        <v>4096</v>
      </c>
      <c r="C144" s="1" t="n">
        <v>2985</v>
      </c>
      <c r="D144" s="1" t="n">
        <v>1613</v>
      </c>
      <c r="E144" s="1" t="n">
        <v>22</v>
      </c>
      <c r="F144" s="1" t="n">
        <v>19692</v>
      </c>
      <c r="G144" s="1" t="n">
        <v>29</v>
      </c>
      <c r="H144" s="1" t="n">
        <v>49932</v>
      </c>
      <c r="I144" s="1" t="n">
        <v>35545</v>
      </c>
      <c r="J144" s="1" t="n">
        <v>45100</v>
      </c>
      <c r="K144" s="1" t="n">
        <v>24385</v>
      </c>
      <c r="L144" s="1" t="n">
        <v>22672</v>
      </c>
      <c r="M144" s="1" t="n">
        <v>15888</v>
      </c>
      <c r="N144" s="1" t="n">
        <v>22310</v>
      </c>
      <c r="O144" s="1" t="n">
        <v>7097</v>
      </c>
    </row>
    <row r="145" customFormat="false" ht="12.75" hidden="false" customHeight="false" outlineLevel="0" collapsed="false">
      <c r="A145" s="1" t="s">
        <v>15</v>
      </c>
      <c r="B145" s="1" t="n">
        <v>4913</v>
      </c>
      <c r="C145" s="1" t="n">
        <v>3013</v>
      </c>
      <c r="D145" s="1" t="n">
        <v>10305</v>
      </c>
      <c r="E145" s="1" t="n">
        <v>12</v>
      </c>
      <c r="F145" s="1" t="n">
        <v>10866</v>
      </c>
      <c r="G145" s="1" t="n">
        <v>6533</v>
      </c>
      <c r="H145" s="1" t="n">
        <v>27777</v>
      </c>
      <c r="I145" s="1" t="n">
        <v>37118</v>
      </c>
      <c r="J145" s="1" t="n">
        <v>45590</v>
      </c>
      <c r="K145" s="1" t="n">
        <v>7811</v>
      </c>
      <c r="L145" s="1" t="n">
        <v>13530</v>
      </c>
      <c r="M145" s="1" t="n">
        <v>6533</v>
      </c>
      <c r="N145" s="1" t="n">
        <v>19240</v>
      </c>
      <c r="O145" s="1" t="n">
        <v>7294</v>
      </c>
    </row>
    <row r="146" customFormat="false" ht="12.75" hidden="false" customHeight="false" outlineLevel="0" collapsed="false">
      <c r="A146" s="1" t="s">
        <v>15</v>
      </c>
      <c r="B146" s="1" t="n">
        <v>5832</v>
      </c>
      <c r="C146" s="1" t="n">
        <v>3039</v>
      </c>
      <c r="D146" s="1" t="n">
        <v>10512</v>
      </c>
      <c r="E146" s="1" t="n">
        <v>459</v>
      </c>
      <c r="F146" s="1" t="n">
        <v>19600</v>
      </c>
      <c r="G146" s="1" t="n">
        <v>28</v>
      </c>
      <c r="H146" s="1" t="n">
        <v>35545</v>
      </c>
      <c r="I146" s="1" t="n">
        <v>82241</v>
      </c>
      <c r="J146" s="1" t="n">
        <v>38480</v>
      </c>
      <c r="K146" s="1" t="n">
        <v>23302</v>
      </c>
      <c r="L146" s="1" t="n">
        <v>21291</v>
      </c>
      <c r="M146" s="1" t="n">
        <v>16913</v>
      </c>
      <c r="N146" s="1" t="n">
        <v>27777</v>
      </c>
      <c r="O146" s="1" t="n">
        <v>7097</v>
      </c>
    </row>
    <row r="147" customFormat="false" ht="12.75" hidden="false" customHeight="false" outlineLevel="0" collapsed="false">
      <c r="A147" s="1" t="s">
        <v>15</v>
      </c>
      <c r="B147" s="1" t="n">
        <v>6859</v>
      </c>
      <c r="C147" s="1" t="n">
        <v>2958</v>
      </c>
      <c r="D147" s="1" t="n">
        <v>9916</v>
      </c>
      <c r="E147" s="1" t="n">
        <v>9</v>
      </c>
      <c r="F147" s="1" t="n">
        <v>19600</v>
      </c>
      <c r="G147" s="1" t="n">
        <v>27</v>
      </c>
      <c r="H147" s="1" t="n">
        <v>49932</v>
      </c>
      <c r="I147" s="1" t="n">
        <v>76260</v>
      </c>
      <c r="J147" s="1" t="n">
        <v>83886</v>
      </c>
      <c r="K147" s="1" t="n">
        <v>24385</v>
      </c>
      <c r="L147" s="1" t="n">
        <v>22192</v>
      </c>
      <c r="M147" s="1" t="n">
        <v>16981</v>
      </c>
      <c r="N147" s="1" t="n">
        <v>28533</v>
      </c>
      <c r="O147" s="1" t="n">
        <v>7346</v>
      </c>
    </row>
    <row r="148" customFormat="false" ht="12.75" hidden="false" customHeight="false" outlineLevel="0" collapsed="false">
      <c r="A148" s="1" t="s">
        <v>15</v>
      </c>
      <c r="B148" s="1" t="n">
        <v>8000</v>
      </c>
      <c r="C148" s="1" t="n">
        <v>3002</v>
      </c>
      <c r="D148" s="1" t="n">
        <v>10645</v>
      </c>
      <c r="E148" s="1" t="n">
        <v>8</v>
      </c>
      <c r="F148" s="1" t="n">
        <v>19973</v>
      </c>
      <c r="G148" s="1" t="n">
        <v>3638</v>
      </c>
      <c r="H148" s="1" t="n">
        <v>39946</v>
      </c>
      <c r="I148" s="1" t="n">
        <v>76260</v>
      </c>
      <c r="J148" s="1" t="n">
        <v>89241</v>
      </c>
      <c r="K148" s="1" t="n">
        <v>23173</v>
      </c>
      <c r="L148" s="1" t="n">
        <v>21291</v>
      </c>
      <c r="M148" s="1" t="n">
        <v>16913</v>
      </c>
      <c r="N148" s="1" t="n">
        <v>27777</v>
      </c>
      <c r="O148" s="1" t="n">
        <v>3077</v>
      </c>
    </row>
    <row r="149" customFormat="false" ht="12.75" hidden="false" customHeight="false" outlineLevel="0" collapsed="false">
      <c r="A149" s="1" t="s">
        <v>15</v>
      </c>
      <c r="B149" s="1" t="n">
        <v>9261</v>
      </c>
      <c r="C149" s="1" t="n">
        <v>3031</v>
      </c>
      <c r="D149" s="1" t="n">
        <v>13</v>
      </c>
      <c r="E149" s="1" t="n">
        <v>7</v>
      </c>
      <c r="F149" s="1" t="n">
        <v>21291</v>
      </c>
      <c r="G149" s="1" t="n">
        <v>30</v>
      </c>
      <c r="H149" s="1" t="n">
        <v>71090</v>
      </c>
      <c r="I149" s="1" t="n">
        <v>3715</v>
      </c>
      <c r="J149" s="1" t="n">
        <v>47127</v>
      </c>
      <c r="K149" s="1" t="n">
        <v>23831</v>
      </c>
      <c r="L149" s="1" t="n">
        <v>20867</v>
      </c>
      <c r="M149" s="1" t="n">
        <v>16384</v>
      </c>
      <c r="N149" s="1" t="n">
        <v>92</v>
      </c>
      <c r="O149" s="1" t="n">
        <v>6899</v>
      </c>
    </row>
    <row r="150" customFormat="false" ht="12.75" hidden="false" customHeight="false" outlineLevel="0" collapsed="false">
      <c r="A150" s="1" t="s">
        <v>15</v>
      </c>
      <c r="B150" s="1" t="n">
        <v>10648</v>
      </c>
      <c r="C150" s="1" t="n">
        <v>12</v>
      </c>
      <c r="D150" s="1" t="n">
        <v>5153</v>
      </c>
      <c r="E150" s="1" t="n">
        <v>6</v>
      </c>
      <c r="F150" s="1" t="n">
        <v>19973</v>
      </c>
      <c r="G150" s="1" t="n">
        <v>27</v>
      </c>
      <c r="H150" s="1" t="n">
        <v>37118</v>
      </c>
      <c r="I150" s="1" t="n">
        <v>66576</v>
      </c>
      <c r="J150" s="1" t="n">
        <v>82241</v>
      </c>
      <c r="K150" s="1" t="n">
        <v>23831</v>
      </c>
      <c r="L150" s="1" t="n">
        <v>19973</v>
      </c>
      <c r="M150" s="1" t="n">
        <v>11782</v>
      </c>
      <c r="N150" s="1" t="n">
        <v>80</v>
      </c>
      <c r="O150" s="1" t="n">
        <v>7244</v>
      </c>
    </row>
    <row r="151" customFormat="false" ht="12.75" hidden="false" customHeight="false" outlineLevel="0" collapsed="false">
      <c r="A151" s="1" t="s">
        <v>15</v>
      </c>
      <c r="B151" s="1" t="n">
        <v>12167</v>
      </c>
      <c r="C151" s="1" t="n">
        <v>12</v>
      </c>
      <c r="D151" s="1" t="n">
        <v>10305</v>
      </c>
      <c r="E151" s="1" t="n">
        <v>6</v>
      </c>
      <c r="F151" s="1" t="n">
        <v>19973</v>
      </c>
      <c r="G151" s="1" t="n">
        <v>27</v>
      </c>
      <c r="H151" s="1" t="n">
        <v>35545</v>
      </c>
      <c r="I151" s="1" t="n">
        <v>31301</v>
      </c>
      <c r="J151" s="1" t="n">
        <v>41528</v>
      </c>
      <c r="K151" s="1" t="n">
        <v>21732</v>
      </c>
      <c r="L151" s="1" t="n">
        <v>19973</v>
      </c>
      <c r="M151" s="1" t="n">
        <v>2724</v>
      </c>
      <c r="N151" s="1" t="n">
        <v>16981</v>
      </c>
      <c r="O151" s="1" t="n">
        <v>12</v>
      </c>
    </row>
    <row r="152" customFormat="false" ht="12.75" hidden="false" customHeight="false" outlineLevel="0" collapsed="false">
      <c r="A152" s="1" t="s">
        <v>15</v>
      </c>
      <c r="B152" s="1" t="n">
        <v>13824</v>
      </c>
      <c r="C152" s="1" t="n">
        <v>2891</v>
      </c>
      <c r="D152" s="1" t="n">
        <v>9341</v>
      </c>
      <c r="E152" s="1" t="n">
        <v>6</v>
      </c>
      <c r="F152" s="1" t="n">
        <v>18157</v>
      </c>
      <c r="G152" s="1" t="n">
        <v>26</v>
      </c>
      <c r="H152" s="1" t="n">
        <v>38480</v>
      </c>
      <c r="I152" s="1" t="n">
        <v>11749</v>
      </c>
      <c r="J152" s="1" t="n">
        <v>37118</v>
      </c>
      <c r="K152" s="1" t="n">
        <v>14075</v>
      </c>
      <c r="L152" s="1" t="n">
        <v>19600</v>
      </c>
      <c r="M152" s="1" t="n">
        <v>8542</v>
      </c>
      <c r="N152" s="1" t="n">
        <v>16644</v>
      </c>
      <c r="O152" s="1" t="n">
        <v>11</v>
      </c>
    </row>
    <row r="153" customFormat="false" ht="12.75" hidden="false" customHeight="false" outlineLevel="0" collapsed="false">
      <c r="A153" s="1" t="s">
        <v>15</v>
      </c>
      <c r="B153" s="1" t="n">
        <v>15625</v>
      </c>
      <c r="C153" s="1" t="n">
        <v>2832</v>
      </c>
      <c r="D153" s="1" t="n">
        <v>7989</v>
      </c>
      <c r="E153" s="1" t="n">
        <v>7</v>
      </c>
      <c r="F153" s="1" t="n">
        <v>19600</v>
      </c>
      <c r="G153" s="1" t="n">
        <v>27</v>
      </c>
      <c r="H153" s="1" t="n">
        <v>37118</v>
      </c>
      <c r="I153" s="1" t="n">
        <v>30394</v>
      </c>
      <c r="J153" s="1" t="n">
        <v>36792</v>
      </c>
      <c r="K153" s="1" t="n">
        <v>22672</v>
      </c>
      <c r="L153" s="1" t="n">
        <v>20068</v>
      </c>
      <c r="M153" s="1" t="n">
        <v>8405</v>
      </c>
      <c r="N153" s="1" t="n">
        <v>17261</v>
      </c>
      <c r="O153" s="1" t="n">
        <v>10</v>
      </c>
    </row>
    <row r="154" customFormat="false" ht="12.75" hidden="false" customHeight="false" outlineLevel="0" collapsed="false">
      <c r="A154" s="1" t="s">
        <v>15</v>
      </c>
      <c r="B154" s="1" t="n">
        <v>17576</v>
      </c>
      <c r="C154" s="1" t="n">
        <v>12</v>
      </c>
      <c r="D154" s="1" t="n">
        <v>9447</v>
      </c>
      <c r="E154" s="1" t="n">
        <v>5</v>
      </c>
      <c r="F154" s="1" t="n">
        <v>9892</v>
      </c>
      <c r="G154" s="1" t="n">
        <v>27</v>
      </c>
      <c r="H154" s="1" t="n">
        <v>35545</v>
      </c>
      <c r="I154" s="1" t="n">
        <v>83886</v>
      </c>
      <c r="J154" s="1" t="n">
        <v>1695</v>
      </c>
      <c r="K154" s="1" t="n">
        <v>2320</v>
      </c>
      <c r="L154" s="1" t="n">
        <v>20460</v>
      </c>
      <c r="M154" s="1" t="n">
        <v>2100</v>
      </c>
      <c r="N154" s="1" t="n">
        <v>1244</v>
      </c>
      <c r="O154" s="1" t="n">
        <v>10</v>
      </c>
    </row>
    <row r="155" customFormat="false" ht="12.75" hidden="false" customHeight="false" outlineLevel="0" collapsed="false">
      <c r="A155" s="1" t="s">
        <v>15</v>
      </c>
      <c r="B155" s="1" t="n">
        <v>19683</v>
      </c>
      <c r="C155" s="1" t="n">
        <v>12</v>
      </c>
      <c r="D155" s="1" t="n">
        <v>10205</v>
      </c>
      <c r="E155" s="1" t="n">
        <v>5</v>
      </c>
      <c r="F155" s="1" t="n">
        <v>1376</v>
      </c>
      <c r="G155" s="1" t="n">
        <v>27</v>
      </c>
      <c r="H155" s="1" t="n">
        <v>3355</v>
      </c>
      <c r="I155" s="1" t="n">
        <v>52</v>
      </c>
      <c r="J155" s="1" t="n">
        <v>8775</v>
      </c>
      <c r="K155" s="1" t="n">
        <v>2832</v>
      </c>
      <c r="L155" s="1" t="n">
        <v>8128</v>
      </c>
      <c r="M155" s="1" t="n">
        <v>1330</v>
      </c>
      <c r="N155" s="1" t="n">
        <v>1621</v>
      </c>
      <c r="O155" s="1" t="n">
        <v>10</v>
      </c>
    </row>
    <row r="156" customFormat="false" ht="12.75" hidden="false" customHeight="false" outlineLevel="0" collapsed="false">
      <c r="A156" s="1" t="s">
        <v>15</v>
      </c>
      <c r="B156" s="1" t="n">
        <v>21952</v>
      </c>
      <c r="C156" s="1" t="n">
        <v>1039</v>
      </c>
      <c r="D156" s="1" t="n">
        <v>2151</v>
      </c>
      <c r="E156" s="1" t="n">
        <v>6</v>
      </c>
      <c r="F156" s="1" t="n">
        <v>100</v>
      </c>
      <c r="G156" s="1" t="n">
        <v>25</v>
      </c>
      <c r="H156" s="1" t="n">
        <v>5809</v>
      </c>
      <c r="I156" s="1" t="n">
        <v>18477</v>
      </c>
      <c r="J156" s="1" t="n">
        <v>10305</v>
      </c>
      <c r="K156" s="1" t="n">
        <v>13148</v>
      </c>
      <c r="L156" s="1" t="n">
        <v>18809</v>
      </c>
      <c r="M156" s="1" t="n">
        <v>6754</v>
      </c>
      <c r="N156" s="1" t="n">
        <v>12053</v>
      </c>
      <c r="O156" s="1" t="n">
        <v>9</v>
      </c>
    </row>
    <row r="157" customFormat="false" ht="12.75" hidden="false" customHeight="false" outlineLevel="0" collapsed="false">
      <c r="A157" s="1" t="s">
        <v>15</v>
      </c>
      <c r="B157" s="1" t="n">
        <v>24389</v>
      </c>
      <c r="C157" s="1" t="n">
        <v>1650</v>
      </c>
      <c r="D157" s="1" t="n">
        <v>3597</v>
      </c>
      <c r="E157" s="1" t="n">
        <v>5</v>
      </c>
      <c r="F157" s="1" t="n">
        <v>2028</v>
      </c>
      <c r="G157" s="1" t="n">
        <v>23</v>
      </c>
      <c r="H157" s="1" t="n">
        <v>10980</v>
      </c>
      <c r="I157" s="1" t="n">
        <v>4220</v>
      </c>
      <c r="J157" s="1" t="n">
        <v>4096</v>
      </c>
      <c r="K157" s="1" t="n">
        <v>1057</v>
      </c>
      <c r="L157" s="1" t="n">
        <v>35</v>
      </c>
      <c r="M157" s="1" t="n">
        <v>1381</v>
      </c>
      <c r="N157" s="1" t="n">
        <v>824</v>
      </c>
      <c r="O157" s="1" t="n">
        <v>10</v>
      </c>
    </row>
    <row r="158" customFormat="false" ht="12.75" hidden="false" customHeight="false" outlineLevel="0" collapsed="false">
      <c r="A158" s="1" t="s">
        <v>15</v>
      </c>
      <c r="B158" s="1" t="n">
        <v>27000</v>
      </c>
      <c r="C158" s="1" t="n">
        <v>11</v>
      </c>
      <c r="D158" s="1" t="n">
        <v>2847</v>
      </c>
      <c r="E158" s="1" t="n">
        <v>3</v>
      </c>
      <c r="F158" s="1" t="n">
        <v>361</v>
      </c>
      <c r="G158" s="1" t="n">
        <v>23</v>
      </c>
      <c r="H158" s="1" t="n">
        <v>5289</v>
      </c>
      <c r="I158" s="1" t="n">
        <v>3905</v>
      </c>
      <c r="J158" s="1" t="n">
        <v>3391</v>
      </c>
      <c r="K158" s="1" t="n">
        <v>1755</v>
      </c>
      <c r="L158" s="1" t="n">
        <v>2079</v>
      </c>
      <c r="M158" s="1" t="n">
        <v>342</v>
      </c>
      <c r="N158" s="1" t="n">
        <v>372</v>
      </c>
      <c r="O158" s="1" t="n">
        <v>9</v>
      </c>
    </row>
    <row r="161" customFormat="false" ht="12.75" hidden="false" customHeight="false" outlineLevel="0" collapsed="false">
      <c r="A161" s="1" t="s">
        <v>18</v>
      </c>
    </row>
    <row r="162" customFormat="false" ht="12.75" hidden="false" customHeight="false" outlineLevel="0" collapsed="false">
      <c r="C162" s="1" t="s">
        <v>0</v>
      </c>
      <c r="D162" s="1" t="s">
        <v>1</v>
      </c>
      <c r="E162" s="1" t="s">
        <v>2</v>
      </c>
      <c r="F162" s="1" t="s">
        <v>3</v>
      </c>
      <c r="G162" s="1" t="s">
        <v>4</v>
      </c>
      <c r="H162" s="1" t="s">
        <v>5</v>
      </c>
      <c r="I162" s="1" t="s">
        <v>6</v>
      </c>
      <c r="J162" s="1" t="s">
        <v>7</v>
      </c>
      <c r="K162" s="1" t="s">
        <v>8</v>
      </c>
      <c r="L162" s="1" t="s">
        <v>9</v>
      </c>
      <c r="M162" s="1" t="s">
        <v>10</v>
      </c>
      <c r="N162" s="1" t="s">
        <v>11</v>
      </c>
      <c r="O162" s="1" t="s">
        <v>12</v>
      </c>
    </row>
    <row r="163" customFormat="false" ht="12.75" hidden="false" customHeight="false" outlineLevel="0" collapsed="false">
      <c r="A163" s="1" t="s">
        <v>14</v>
      </c>
      <c r="B163" s="1" t="n">
        <v>1</v>
      </c>
      <c r="C163" s="1" t="n">
        <v>6493</v>
      </c>
      <c r="D163" s="1" t="n">
        <v>22192</v>
      </c>
      <c r="E163" s="1" t="n">
        <v>24966</v>
      </c>
      <c r="F163" s="1" t="n">
        <v>91181</v>
      </c>
      <c r="G163" s="1" t="n">
        <v>14717</v>
      </c>
      <c r="H163" s="1" t="n">
        <v>72316</v>
      </c>
      <c r="I163" s="1" t="n">
        <v>43691</v>
      </c>
      <c r="J163" s="1" t="n">
        <v>99864</v>
      </c>
      <c r="K163" s="1" t="n">
        <v>29331</v>
      </c>
      <c r="L163" s="1" t="n">
        <v>45590</v>
      </c>
      <c r="M163" s="1" t="n">
        <v>27060</v>
      </c>
      <c r="N163" s="1" t="n">
        <v>43691</v>
      </c>
      <c r="O163" s="1" t="n">
        <v>10645</v>
      </c>
    </row>
    <row r="164" customFormat="false" ht="12.75" hidden="false" customHeight="false" outlineLevel="0" collapsed="false">
      <c r="A164" s="1" t="s">
        <v>14</v>
      </c>
      <c r="B164" s="1" t="n">
        <v>8</v>
      </c>
      <c r="C164" s="1" t="n">
        <v>8066</v>
      </c>
      <c r="D164" s="1" t="n">
        <v>23302</v>
      </c>
      <c r="E164" s="1" t="n">
        <v>29331</v>
      </c>
      <c r="F164" s="1" t="n">
        <v>349525</v>
      </c>
      <c r="G164" s="1" t="n">
        <v>21732</v>
      </c>
      <c r="H164" s="1" t="n">
        <v>167772</v>
      </c>
      <c r="I164" s="1" t="n">
        <v>322639</v>
      </c>
      <c r="J164" s="1" t="n">
        <v>524288</v>
      </c>
      <c r="K164" s="1" t="n">
        <v>123362</v>
      </c>
      <c r="L164" s="1" t="n">
        <v>144631</v>
      </c>
      <c r="M164" s="1" t="n">
        <v>49932</v>
      </c>
      <c r="N164" s="1" t="n">
        <v>72316</v>
      </c>
      <c r="O164" s="1" t="n">
        <v>21291</v>
      </c>
    </row>
    <row r="165" customFormat="false" ht="12.75" hidden="false" customHeight="false" outlineLevel="0" collapsed="false">
      <c r="A165" s="1" t="s">
        <v>14</v>
      </c>
      <c r="B165" s="1" t="n">
        <v>27</v>
      </c>
      <c r="C165" s="1" t="n">
        <v>7753</v>
      </c>
      <c r="D165" s="1" t="n">
        <v>22795</v>
      </c>
      <c r="E165" s="1" t="n">
        <v>33554</v>
      </c>
      <c r="F165" s="1" t="n">
        <v>524288</v>
      </c>
      <c r="G165" s="1" t="n">
        <v>21732</v>
      </c>
      <c r="H165" s="1" t="n">
        <v>262144</v>
      </c>
      <c r="I165" s="1" t="n">
        <v>349525</v>
      </c>
      <c r="J165" s="1" t="n">
        <v>524288</v>
      </c>
      <c r="K165" s="1" t="n">
        <v>127100</v>
      </c>
      <c r="L165" s="1" t="n">
        <v>167772</v>
      </c>
      <c r="M165" s="1" t="n">
        <v>52429</v>
      </c>
      <c r="N165" s="1" t="n">
        <v>72316</v>
      </c>
      <c r="O165" s="1" t="n">
        <v>21291</v>
      </c>
    </row>
    <row r="166" customFormat="false" ht="12.75" hidden="false" customHeight="false" outlineLevel="0" collapsed="false">
      <c r="A166" s="1" t="s">
        <v>14</v>
      </c>
      <c r="B166" s="1" t="n">
        <v>64</v>
      </c>
      <c r="C166" s="1" t="n">
        <v>7753</v>
      </c>
      <c r="D166" s="1" t="n">
        <v>22192</v>
      </c>
      <c r="E166" s="1" t="n">
        <v>35545</v>
      </c>
      <c r="F166" s="1" t="n">
        <v>524288</v>
      </c>
      <c r="G166" s="1" t="n">
        <v>22310</v>
      </c>
      <c r="H166" s="1" t="n">
        <v>322639</v>
      </c>
      <c r="I166" s="1" t="n">
        <v>349525</v>
      </c>
      <c r="J166" s="1" t="n">
        <v>524288</v>
      </c>
      <c r="K166" s="1" t="n">
        <v>127100</v>
      </c>
      <c r="L166" s="1" t="n">
        <v>139810</v>
      </c>
      <c r="M166" s="1" t="n">
        <v>53092</v>
      </c>
      <c r="N166" s="1" t="n">
        <v>76260</v>
      </c>
      <c r="O166" s="1" t="n">
        <v>22192</v>
      </c>
    </row>
    <row r="167" customFormat="false" ht="12.75" hidden="false" customHeight="false" outlineLevel="0" collapsed="false">
      <c r="A167" s="1" t="s">
        <v>14</v>
      </c>
      <c r="B167" s="1" t="n">
        <v>125</v>
      </c>
      <c r="C167" s="1" t="n">
        <v>7753</v>
      </c>
      <c r="D167" s="1" t="n">
        <v>22672</v>
      </c>
      <c r="E167" s="1" t="n">
        <v>37118</v>
      </c>
      <c r="F167" s="1" t="n">
        <v>524288</v>
      </c>
      <c r="G167" s="1" t="n">
        <v>22672</v>
      </c>
      <c r="H167" s="1" t="n">
        <v>349525</v>
      </c>
      <c r="I167" s="1" t="n">
        <v>349525</v>
      </c>
      <c r="J167" s="1" t="n">
        <v>524288</v>
      </c>
      <c r="K167" s="1" t="n">
        <v>123362</v>
      </c>
      <c r="L167" s="1" t="n">
        <v>113360</v>
      </c>
      <c r="M167" s="1" t="n">
        <v>53092</v>
      </c>
      <c r="N167" s="1" t="n">
        <v>66576</v>
      </c>
      <c r="O167" s="1" t="n">
        <v>21291</v>
      </c>
    </row>
    <row r="168" customFormat="false" ht="12.75" hidden="false" customHeight="false" outlineLevel="0" collapsed="false">
      <c r="A168" s="1" t="s">
        <v>14</v>
      </c>
      <c r="B168" s="1" t="n">
        <v>216</v>
      </c>
      <c r="C168" s="1" t="n">
        <v>7825</v>
      </c>
      <c r="D168" s="1" t="n">
        <v>20460</v>
      </c>
      <c r="E168" s="1" t="n">
        <v>35849</v>
      </c>
      <c r="F168" s="1" t="n">
        <v>524288</v>
      </c>
      <c r="G168" s="1" t="n">
        <v>22795</v>
      </c>
      <c r="H168" s="1" t="n">
        <v>349525</v>
      </c>
      <c r="I168" s="1" t="n">
        <v>262144</v>
      </c>
      <c r="J168" s="1" t="n">
        <v>524288</v>
      </c>
      <c r="K168" s="1" t="n">
        <v>144631</v>
      </c>
      <c r="L168" s="1" t="n">
        <v>113360</v>
      </c>
      <c r="M168" s="1" t="n">
        <v>49932</v>
      </c>
      <c r="N168" s="1" t="n">
        <v>66576</v>
      </c>
      <c r="O168" s="1" t="n">
        <v>21845</v>
      </c>
    </row>
    <row r="169" customFormat="false" ht="12.75" hidden="false" customHeight="false" outlineLevel="0" collapsed="false">
      <c r="A169" s="1" t="s">
        <v>14</v>
      </c>
      <c r="B169" s="1" t="n">
        <v>343</v>
      </c>
      <c r="C169" s="1" t="n">
        <v>7696</v>
      </c>
      <c r="D169" s="1" t="n">
        <v>20764</v>
      </c>
      <c r="E169" s="1" t="n">
        <v>35849</v>
      </c>
      <c r="F169" s="1" t="n">
        <v>524288</v>
      </c>
      <c r="G169" s="1" t="n">
        <v>22192</v>
      </c>
      <c r="H169" s="1" t="n">
        <v>349525</v>
      </c>
      <c r="I169" s="1" t="n">
        <v>322639</v>
      </c>
      <c r="J169" s="1" t="n">
        <v>524288</v>
      </c>
      <c r="K169" s="1" t="n">
        <v>127100</v>
      </c>
      <c r="L169" s="1" t="n">
        <v>99864</v>
      </c>
      <c r="M169" s="1" t="n">
        <v>49932</v>
      </c>
      <c r="N169" s="1" t="n">
        <v>66576</v>
      </c>
      <c r="O169" s="1" t="n">
        <v>21291</v>
      </c>
    </row>
    <row r="170" customFormat="false" ht="12.75" hidden="false" customHeight="false" outlineLevel="0" collapsed="false">
      <c r="A170" s="1" t="s">
        <v>14</v>
      </c>
      <c r="B170" s="1" t="n">
        <v>512</v>
      </c>
      <c r="C170" s="1" t="n">
        <v>7571</v>
      </c>
      <c r="D170" s="1" t="n">
        <v>20764</v>
      </c>
      <c r="E170" s="1" t="n">
        <v>34664</v>
      </c>
      <c r="F170" s="1" t="n">
        <v>524288</v>
      </c>
      <c r="G170" s="1" t="n">
        <v>22672</v>
      </c>
      <c r="H170" s="1" t="n">
        <v>349525</v>
      </c>
      <c r="I170" s="1" t="n">
        <v>262144</v>
      </c>
      <c r="J170" s="1" t="n">
        <v>524288</v>
      </c>
      <c r="K170" s="1" t="n">
        <v>127100</v>
      </c>
      <c r="L170" s="1" t="n">
        <v>91181</v>
      </c>
      <c r="M170" s="1" t="n">
        <v>47663</v>
      </c>
      <c r="N170" s="1" t="n">
        <v>62602</v>
      </c>
      <c r="O170" s="1" t="n">
        <v>21291</v>
      </c>
    </row>
    <row r="171" customFormat="false" ht="12.75" hidden="false" customHeight="false" outlineLevel="0" collapsed="false">
      <c r="A171" s="1" t="s">
        <v>14</v>
      </c>
      <c r="B171" s="1" t="n">
        <v>729</v>
      </c>
      <c r="C171" s="1" t="n">
        <v>7640</v>
      </c>
      <c r="D171" s="1" t="n">
        <v>20867</v>
      </c>
      <c r="E171" s="1" t="n">
        <v>35849</v>
      </c>
      <c r="F171" s="1" t="n">
        <v>524288</v>
      </c>
      <c r="G171" s="1" t="n">
        <v>23697</v>
      </c>
      <c r="H171" s="1" t="n">
        <v>349525</v>
      </c>
      <c r="I171" s="1" t="n">
        <v>262144</v>
      </c>
      <c r="J171" s="1" t="n">
        <v>349525</v>
      </c>
      <c r="K171" s="1" t="n">
        <v>113360</v>
      </c>
      <c r="L171" s="1" t="n">
        <v>83886</v>
      </c>
      <c r="M171" s="1" t="n">
        <v>47663</v>
      </c>
      <c r="N171" s="1" t="n">
        <v>62602</v>
      </c>
      <c r="O171" s="1" t="n">
        <v>21291</v>
      </c>
    </row>
    <row r="172" customFormat="false" ht="12.75" hidden="false" customHeight="false" outlineLevel="0" collapsed="false">
      <c r="A172" s="1" t="s">
        <v>14</v>
      </c>
      <c r="B172" s="1" t="n">
        <v>1000</v>
      </c>
      <c r="C172" s="1" t="n">
        <v>7517</v>
      </c>
      <c r="D172" s="1" t="n">
        <v>21732</v>
      </c>
      <c r="E172" s="1" t="n">
        <v>35849</v>
      </c>
      <c r="F172" s="1" t="n">
        <v>524288</v>
      </c>
      <c r="G172" s="1" t="n">
        <v>22310</v>
      </c>
      <c r="H172" s="1" t="n">
        <v>524288</v>
      </c>
      <c r="I172" s="1" t="n">
        <v>262144</v>
      </c>
      <c r="J172" s="1" t="n">
        <v>349525</v>
      </c>
      <c r="K172" s="1" t="n">
        <v>113360</v>
      </c>
      <c r="L172" s="1" t="n">
        <v>83886</v>
      </c>
      <c r="M172" s="1" t="n">
        <v>47663</v>
      </c>
      <c r="N172" s="1" t="n">
        <v>62602</v>
      </c>
      <c r="O172" s="1" t="n">
        <v>21291</v>
      </c>
    </row>
    <row r="173" customFormat="false" ht="12.75" hidden="false" customHeight="false" outlineLevel="0" collapsed="false">
      <c r="A173" s="1" t="s">
        <v>14</v>
      </c>
      <c r="B173" s="1" t="n">
        <v>1331</v>
      </c>
      <c r="C173" s="1" t="n">
        <v>7811</v>
      </c>
      <c r="D173" s="1" t="n">
        <v>19973</v>
      </c>
      <c r="E173" s="1" t="n">
        <v>38480</v>
      </c>
      <c r="F173" s="1" t="n">
        <v>524288</v>
      </c>
      <c r="G173" s="1" t="n">
        <v>22672</v>
      </c>
      <c r="H173" s="1" t="n">
        <v>349525</v>
      </c>
      <c r="I173" s="1" t="n">
        <v>262144</v>
      </c>
      <c r="J173" s="1" t="n">
        <v>349525</v>
      </c>
      <c r="K173" s="1" t="n">
        <v>113360</v>
      </c>
      <c r="L173" s="1" t="n">
        <v>83886</v>
      </c>
      <c r="M173" s="1" t="n">
        <v>47663</v>
      </c>
      <c r="N173" s="1" t="n">
        <v>62602</v>
      </c>
      <c r="O173" s="1" t="n">
        <v>21291</v>
      </c>
    </row>
    <row r="174" customFormat="false" ht="12.75" hidden="false" customHeight="false" outlineLevel="0" collapsed="false">
      <c r="A174" s="1" t="s">
        <v>14</v>
      </c>
      <c r="B174" s="1" t="n">
        <v>1728</v>
      </c>
      <c r="C174" s="1" t="n">
        <v>7517</v>
      </c>
      <c r="D174" s="1" t="n">
        <v>20867</v>
      </c>
      <c r="E174" s="1" t="n">
        <v>35545</v>
      </c>
      <c r="F174" s="1" t="n">
        <v>524288</v>
      </c>
      <c r="G174" s="1" t="n">
        <v>22192</v>
      </c>
      <c r="H174" s="1" t="n">
        <v>349525</v>
      </c>
      <c r="I174" s="1" t="n">
        <v>262144</v>
      </c>
      <c r="J174" s="1" t="n">
        <v>349525</v>
      </c>
      <c r="K174" s="1" t="n">
        <v>113360</v>
      </c>
      <c r="L174" s="1" t="n">
        <v>77672</v>
      </c>
      <c r="M174" s="1" t="n">
        <v>47663</v>
      </c>
      <c r="N174" s="1" t="n">
        <v>62602</v>
      </c>
      <c r="O174" s="1" t="n">
        <v>21291</v>
      </c>
    </row>
    <row r="175" customFormat="false" ht="12.75" hidden="false" customHeight="false" outlineLevel="0" collapsed="false">
      <c r="A175" s="1" t="s">
        <v>14</v>
      </c>
      <c r="B175" s="1" t="n">
        <v>2197</v>
      </c>
      <c r="C175" s="1" t="n">
        <v>7571</v>
      </c>
      <c r="D175" s="1" t="n">
        <v>21291</v>
      </c>
      <c r="E175" s="1" t="n">
        <v>37118</v>
      </c>
      <c r="F175" s="1" t="n">
        <v>524288</v>
      </c>
      <c r="G175" s="1" t="n">
        <v>22192</v>
      </c>
      <c r="H175" s="1" t="n">
        <v>349525</v>
      </c>
      <c r="I175" s="1" t="n">
        <v>262144</v>
      </c>
      <c r="J175" s="1" t="n">
        <v>349525</v>
      </c>
      <c r="K175" s="1" t="n">
        <v>113360</v>
      </c>
      <c r="L175" s="1" t="n">
        <v>72316</v>
      </c>
      <c r="M175" s="1" t="n">
        <v>45590</v>
      </c>
      <c r="N175" s="1" t="n">
        <v>62602</v>
      </c>
      <c r="O175" s="1" t="n">
        <v>21291</v>
      </c>
    </row>
    <row r="176" customFormat="false" ht="12.75" hidden="false" customHeight="false" outlineLevel="0" collapsed="false">
      <c r="A176" s="1" t="s">
        <v>14</v>
      </c>
      <c r="B176" s="1" t="n">
        <v>2744</v>
      </c>
      <c r="C176" s="1" t="n">
        <v>7571</v>
      </c>
      <c r="D176" s="1" t="n">
        <v>20460</v>
      </c>
      <c r="E176" s="1" t="n">
        <v>35849</v>
      </c>
      <c r="F176" s="1" t="n">
        <v>524288</v>
      </c>
      <c r="G176" s="1" t="n">
        <v>21732</v>
      </c>
      <c r="H176" s="1" t="n">
        <v>349525</v>
      </c>
      <c r="I176" s="1" t="n">
        <v>262144</v>
      </c>
      <c r="J176" s="1" t="n">
        <v>349525</v>
      </c>
      <c r="K176" s="1" t="n">
        <v>113360</v>
      </c>
      <c r="L176" s="1" t="n">
        <v>72316</v>
      </c>
      <c r="M176" s="1" t="n">
        <v>47663</v>
      </c>
      <c r="N176" s="1" t="n">
        <v>59075</v>
      </c>
      <c r="O176" s="1" t="n">
        <v>21291</v>
      </c>
    </row>
    <row r="177" customFormat="false" ht="12.75" hidden="false" customHeight="false" outlineLevel="0" collapsed="false">
      <c r="A177" s="1" t="s">
        <v>14</v>
      </c>
      <c r="B177" s="1" t="n">
        <v>3375</v>
      </c>
      <c r="C177" s="1" t="n">
        <v>7517</v>
      </c>
      <c r="D177" s="1" t="n">
        <v>20361</v>
      </c>
      <c r="E177" s="1" t="n">
        <v>35849</v>
      </c>
      <c r="F177" s="1" t="n">
        <v>524288</v>
      </c>
      <c r="G177" s="1" t="n">
        <v>22192</v>
      </c>
      <c r="H177" s="1" t="n">
        <v>349525</v>
      </c>
      <c r="I177" s="1" t="n">
        <v>262144</v>
      </c>
      <c r="J177" s="1" t="n">
        <v>349525</v>
      </c>
      <c r="K177" s="1" t="n">
        <v>113360</v>
      </c>
      <c r="L177" s="1" t="n">
        <v>49932</v>
      </c>
      <c r="M177" s="1" t="n">
        <v>45590</v>
      </c>
      <c r="N177" s="1" t="n">
        <v>62602</v>
      </c>
      <c r="O177" s="1" t="n">
        <v>21291</v>
      </c>
    </row>
    <row r="178" customFormat="false" ht="12.75" hidden="false" customHeight="false" outlineLevel="0" collapsed="false">
      <c r="A178" s="1" t="s">
        <v>14</v>
      </c>
      <c r="B178" s="1" t="n">
        <v>4096</v>
      </c>
      <c r="C178" s="1" t="n">
        <v>7585</v>
      </c>
      <c r="D178" s="1" t="n">
        <v>20867</v>
      </c>
      <c r="E178" s="1" t="n">
        <v>37118</v>
      </c>
      <c r="F178" s="1" t="n">
        <v>524288</v>
      </c>
      <c r="G178" s="1" t="n">
        <v>22672</v>
      </c>
      <c r="H178" s="1" t="n">
        <v>349525</v>
      </c>
      <c r="I178" s="1" t="n">
        <v>262144</v>
      </c>
      <c r="J178" s="1" t="n">
        <v>349525</v>
      </c>
      <c r="K178" s="1" t="n">
        <v>113360</v>
      </c>
      <c r="L178" s="1" t="n">
        <v>62602</v>
      </c>
      <c r="M178" s="1" t="n">
        <v>47663</v>
      </c>
      <c r="N178" s="1" t="n">
        <v>62602</v>
      </c>
      <c r="O178" s="1" t="n">
        <v>21291</v>
      </c>
    </row>
    <row r="179" customFormat="false" ht="12.75" hidden="false" customHeight="false" outlineLevel="0" collapsed="false">
      <c r="A179" s="1" t="s">
        <v>14</v>
      </c>
      <c r="B179" s="1" t="n">
        <v>4913</v>
      </c>
      <c r="C179" s="1" t="n">
        <v>7530</v>
      </c>
      <c r="D179" s="1" t="n">
        <v>20867</v>
      </c>
      <c r="E179" s="1" t="n">
        <v>37118</v>
      </c>
      <c r="F179" s="1" t="n">
        <v>524288</v>
      </c>
      <c r="G179" s="1" t="n">
        <v>22310</v>
      </c>
      <c r="H179" s="1" t="n">
        <v>524288</v>
      </c>
      <c r="I179" s="1" t="n">
        <v>349525</v>
      </c>
      <c r="J179" s="1" t="n">
        <v>349525</v>
      </c>
      <c r="K179" s="1" t="n">
        <v>113360</v>
      </c>
      <c r="L179" s="1" t="n">
        <v>59075</v>
      </c>
      <c r="M179" s="1" t="n">
        <v>45590</v>
      </c>
      <c r="N179" s="1" t="n">
        <v>59075</v>
      </c>
      <c r="O179" s="1" t="n">
        <v>21291</v>
      </c>
    </row>
    <row r="180" customFormat="false" ht="12.75" hidden="false" customHeight="false" outlineLevel="0" collapsed="false">
      <c r="A180" s="1" t="s">
        <v>14</v>
      </c>
      <c r="B180" s="1" t="n">
        <v>5832</v>
      </c>
      <c r="C180" s="1" t="n">
        <v>7517</v>
      </c>
      <c r="D180" s="1" t="n">
        <v>21291</v>
      </c>
      <c r="E180" s="1" t="n">
        <v>37118</v>
      </c>
      <c r="F180" s="1" t="n">
        <v>524288</v>
      </c>
      <c r="G180" s="1" t="n">
        <v>22310</v>
      </c>
      <c r="H180" s="1" t="n">
        <v>524288</v>
      </c>
      <c r="I180" s="1" t="n">
        <v>262144</v>
      </c>
      <c r="J180" s="1" t="n">
        <v>349525</v>
      </c>
      <c r="K180" s="1" t="n">
        <v>113360</v>
      </c>
      <c r="L180" s="1" t="n">
        <v>59075</v>
      </c>
      <c r="M180" s="1" t="n">
        <v>45590</v>
      </c>
      <c r="N180" s="1" t="n">
        <v>59075</v>
      </c>
      <c r="O180" s="1" t="n">
        <v>21291</v>
      </c>
    </row>
    <row r="181" customFormat="false" ht="12.75" hidden="false" customHeight="false" outlineLevel="0" collapsed="false">
      <c r="A181" s="1" t="s">
        <v>14</v>
      </c>
      <c r="B181" s="1" t="n">
        <v>6859</v>
      </c>
      <c r="C181" s="1" t="n">
        <v>7358</v>
      </c>
      <c r="D181" s="1" t="n">
        <v>20460</v>
      </c>
      <c r="E181" s="1" t="n">
        <v>37118</v>
      </c>
      <c r="F181" s="1" t="n">
        <v>524288</v>
      </c>
      <c r="G181" s="1" t="n">
        <v>23302</v>
      </c>
      <c r="H181" s="1" t="n">
        <v>524288</v>
      </c>
      <c r="I181" s="1" t="n">
        <v>262144</v>
      </c>
      <c r="J181" s="1" t="n">
        <v>349525</v>
      </c>
      <c r="K181" s="1" t="n">
        <v>113360</v>
      </c>
      <c r="L181" s="1" t="n">
        <v>55924</v>
      </c>
      <c r="M181" s="1" t="n">
        <v>45590</v>
      </c>
      <c r="N181" s="1" t="n">
        <v>59075</v>
      </c>
      <c r="O181" s="1" t="n">
        <v>21291</v>
      </c>
    </row>
    <row r="182" customFormat="false" ht="12.75" hidden="false" customHeight="false" outlineLevel="0" collapsed="false">
      <c r="A182" s="1" t="s">
        <v>14</v>
      </c>
      <c r="B182" s="1" t="n">
        <v>8000</v>
      </c>
      <c r="C182" s="1" t="n">
        <v>7517</v>
      </c>
      <c r="D182" s="1" t="n">
        <v>21291</v>
      </c>
      <c r="E182" s="1" t="n">
        <v>37118</v>
      </c>
      <c r="F182" s="1" t="n">
        <v>524288</v>
      </c>
      <c r="G182" s="1" t="n">
        <v>21845</v>
      </c>
      <c r="H182" s="1" t="n">
        <v>349525</v>
      </c>
      <c r="I182" s="1" t="n">
        <v>262144</v>
      </c>
      <c r="J182" s="1" t="n">
        <v>349525</v>
      </c>
      <c r="K182" s="1" t="n">
        <v>113360</v>
      </c>
      <c r="L182" s="1" t="n">
        <v>53092</v>
      </c>
      <c r="M182" s="1" t="n">
        <v>45590</v>
      </c>
      <c r="N182" s="1" t="n">
        <v>59075</v>
      </c>
      <c r="O182" s="1" t="n">
        <v>21291</v>
      </c>
    </row>
    <row r="183" customFormat="false" ht="12.75" hidden="false" customHeight="false" outlineLevel="0" collapsed="false">
      <c r="A183" s="1" t="s">
        <v>14</v>
      </c>
      <c r="B183" s="1" t="n">
        <v>9261</v>
      </c>
      <c r="C183" s="1" t="n">
        <v>7463</v>
      </c>
      <c r="D183" s="1" t="n">
        <v>20764</v>
      </c>
      <c r="E183" s="1" t="n">
        <v>35849</v>
      </c>
      <c r="F183" s="1" t="n">
        <v>524288</v>
      </c>
      <c r="G183" s="1" t="n">
        <v>22192</v>
      </c>
      <c r="H183" s="1" t="n">
        <v>524288</v>
      </c>
      <c r="I183" s="1" t="n">
        <v>262144</v>
      </c>
      <c r="J183" s="1" t="n">
        <v>349525</v>
      </c>
      <c r="K183" s="1" t="n">
        <v>113360</v>
      </c>
      <c r="L183" s="1" t="n">
        <v>52429</v>
      </c>
      <c r="M183" s="1" t="n">
        <v>45590</v>
      </c>
      <c r="N183" s="1" t="n">
        <v>62602</v>
      </c>
      <c r="O183" s="1" t="n">
        <v>21291</v>
      </c>
    </row>
    <row r="184" customFormat="false" ht="12.75" hidden="false" customHeight="false" outlineLevel="0" collapsed="false">
      <c r="A184" s="1" t="s">
        <v>14</v>
      </c>
      <c r="B184" s="1" t="n">
        <v>10648</v>
      </c>
      <c r="C184" s="1" t="n">
        <v>7463</v>
      </c>
      <c r="D184" s="1" t="n">
        <v>20867</v>
      </c>
      <c r="E184" s="1" t="n">
        <v>35849</v>
      </c>
      <c r="F184" s="1" t="n">
        <v>524288</v>
      </c>
      <c r="G184" s="1" t="n">
        <v>21845</v>
      </c>
      <c r="H184" s="1" t="n">
        <v>349525</v>
      </c>
      <c r="I184" s="1" t="n">
        <v>262144</v>
      </c>
      <c r="J184" s="1" t="n">
        <v>349525</v>
      </c>
      <c r="K184" s="1" t="n">
        <v>113360</v>
      </c>
      <c r="L184" s="1" t="n">
        <v>47663</v>
      </c>
      <c r="M184" s="1" t="n">
        <v>45590</v>
      </c>
      <c r="N184" s="1" t="n">
        <v>59075</v>
      </c>
      <c r="O184" s="1" t="n">
        <v>21291</v>
      </c>
    </row>
    <row r="185" customFormat="false" ht="12.75" hidden="false" customHeight="false" outlineLevel="0" collapsed="false">
      <c r="A185" s="1" t="s">
        <v>14</v>
      </c>
      <c r="B185" s="1" t="n">
        <v>12167</v>
      </c>
      <c r="C185" s="1" t="n">
        <v>7463</v>
      </c>
      <c r="D185" s="1" t="n">
        <v>20460</v>
      </c>
      <c r="E185" s="1" t="n">
        <v>37118</v>
      </c>
      <c r="F185" s="1" t="n">
        <v>524288</v>
      </c>
      <c r="G185" s="1" t="n">
        <v>22795</v>
      </c>
      <c r="H185" s="1" t="n">
        <v>349525</v>
      </c>
      <c r="I185" s="1" t="n">
        <v>349525</v>
      </c>
      <c r="J185" s="1" t="n">
        <v>349525</v>
      </c>
      <c r="K185" s="1" t="n">
        <v>113360</v>
      </c>
      <c r="L185" s="1" t="n">
        <v>50534</v>
      </c>
      <c r="M185" s="1" t="n">
        <v>45590</v>
      </c>
      <c r="N185" s="1" t="n">
        <v>59075</v>
      </c>
      <c r="O185" s="1" t="n">
        <v>21291</v>
      </c>
    </row>
    <row r="186" customFormat="false" ht="12.75" hidden="false" customHeight="false" outlineLevel="0" collapsed="false">
      <c r="A186" s="1" t="s">
        <v>14</v>
      </c>
      <c r="B186" s="1" t="n">
        <v>13824</v>
      </c>
      <c r="C186" s="1" t="n">
        <v>7410</v>
      </c>
      <c r="D186" s="1" t="n">
        <v>20460</v>
      </c>
      <c r="E186" s="1" t="n">
        <v>37118</v>
      </c>
      <c r="F186" s="1" t="n">
        <v>524288</v>
      </c>
      <c r="G186" s="1" t="n">
        <v>22795</v>
      </c>
      <c r="H186" s="1" t="n">
        <v>524288</v>
      </c>
      <c r="I186" s="1" t="n">
        <v>349525</v>
      </c>
      <c r="J186" s="1" t="n">
        <v>349525</v>
      </c>
      <c r="K186" s="1" t="n">
        <v>113360</v>
      </c>
      <c r="L186" s="1" t="n">
        <v>47663</v>
      </c>
      <c r="M186" s="1" t="n">
        <v>45590</v>
      </c>
      <c r="N186" s="1" t="n">
        <v>59075</v>
      </c>
      <c r="O186" s="1" t="n">
        <v>21291</v>
      </c>
    </row>
    <row r="187" customFormat="false" ht="12.75" hidden="false" customHeight="false" outlineLevel="0" collapsed="false">
      <c r="A187" s="1" t="s">
        <v>14</v>
      </c>
      <c r="B187" s="1" t="n">
        <v>15625</v>
      </c>
      <c r="C187" s="1" t="n">
        <v>7346</v>
      </c>
      <c r="D187" s="1" t="n">
        <v>20460</v>
      </c>
      <c r="E187" s="1" t="n">
        <v>38480</v>
      </c>
      <c r="F187" s="1" t="n">
        <v>144631</v>
      </c>
      <c r="G187" s="1" t="n">
        <v>22795</v>
      </c>
      <c r="H187" s="1" t="n">
        <v>524288</v>
      </c>
      <c r="I187" s="1" t="n">
        <v>349525</v>
      </c>
      <c r="J187" s="1" t="n">
        <v>349525</v>
      </c>
      <c r="K187" s="1" t="n">
        <v>113360</v>
      </c>
      <c r="L187" s="1" t="n">
        <v>35849</v>
      </c>
      <c r="M187" s="1" t="n">
        <v>45590</v>
      </c>
      <c r="N187" s="1" t="n">
        <v>59075</v>
      </c>
      <c r="O187" s="1" t="n">
        <v>21291</v>
      </c>
    </row>
    <row r="188" customFormat="false" ht="12.75" hidden="false" customHeight="false" outlineLevel="0" collapsed="false">
      <c r="A188" s="1" t="s">
        <v>14</v>
      </c>
      <c r="B188" s="1" t="n">
        <v>17576</v>
      </c>
      <c r="C188" s="1" t="n">
        <v>7530</v>
      </c>
      <c r="D188" s="1" t="n">
        <v>20867</v>
      </c>
      <c r="E188" s="1" t="n">
        <v>37118</v>
      </c>
      <c r="F188" s="1" t="n">
        <v>144631</v>
      </c>
      <c r="G188" s="1" t="n">
        <v>23302</v>
      </c>
      <c r="H188" s="1" t="n">
        <v>524288</v>
      </c>
      <c r="I188" s="1" t="n">
        <v>322639</v>
      </c>
      <c r="J188" s="1" t="n">
        <v>349525</v>
      </c>
      <c r="K188" s="1" t="n">
        <v>113360</v>
      </c>
      <c r="L188" s="1" t="n">
        <v>35849</v>
      </c>
      <c r="M188" s="1" t="n">
        <v>45590</v>
      </c>
      <c r="N188" s="1" t="n">
        <v>59075</v>
      </c>
      <c r="O188" s="1" t="n">
        <v>21732</v>
      </c>
    </row>
    <row r="189" customFormat="false" ht="12.75" hidden="false" customHeight="false" outlineLevel="0" collapsed="false">
      <c r="A189" s="1" t="s">
        <v>14</v>
      </c>
      <c r="B189" s="1" t="n">
        <v>19683</v>
      </c>
      <c r="C189" s="1" t="n">
        <v>7463</v>
      </c>
      <c r="D189" s="1" t="n">
        <v>20460</v>
      </c>
      <c r="E189" s="1" t="n">
        <v>37118</v>
      </c>
      <c r="F189" s="1" t="n">
        <v>144631</v>
      </c>
      <c r="G189" s="1" t="n">
        <v>22310</v>
      </c>
      <c r="H189" s="1" t="n">
        <v>524288</v>
      </c>
      <c r="I189" s="1" t="n">
        <v>262144</v>
      </c>
      <c r="J189" s="1" t="n">
        <v>349525</v>
      </c>
      <c r="K189" s="1" t="n">
        <v>113360</v>
      </c>
      <c r="L189" s="1" t="n">
        <v>34664</v>
      </c>
      <c r="M189" s="1" t="n">
        <v>45100</v>
      </c>
      <c r="N189" s="1" t="n">
        <v>59075</v>
      </c>
      <c r="O189" s="1" t="n">
        <v>21845</v>
      </c>
    </row>
    <row r="190" customFormat="false" ht="12.75" hidden="false" customHeight="false" outlineLevel="0" collapsed="false">
      <c r="A190" s="1" t="s">
        <v>14</v>
      </c>
      <c r="B190" s="1" t="n">
        <v>21952</v>
      </c>
      <c r="C190" s="1" t="n">
        <v>7530</v>
      </c>
      <c r="D190" s="1" t="n">
        <v>20460</v>
      </c>
      <c r="E190" s="1" t="n">
        <v>37118</v>
      </c>
      <c r="F190" s="1" t="n">
        <v>144631</v>
      </c>
      <c r="G190" s="1" t="n">
        <v>22795</v>
      </c>
      <c r="H190" s="1" t="n">
        <v>524288</v>
      </c>
      <c r="I190" s="1" t="n">
        <v>262144</v>
      </c>
      <c r="J190" s="1" t="n">
        <v>349525</v>
      </c>
      <c r="K190" s="1" t="n">
        <v>113360</v>
      </c>
      <c r="L190" s="1" t="n">
        <v>33554</v>
      </c>
      <c r="M190" s="1" t="n">
        <v>43691</v>
      </c>
      <c r="N190" s="1" t="n">
        <v>59075</v>
      </c>
      <c r="O190" s="1" t="n">
        <v>21291</v>
      </c>
    </row>
    <row r="191" customFormat="false" ht="12.75" hidden="false" customHeight="false" outlineLevel="0" collapsed="false">
      <c r="A191" s="1" t="s">
        <v>14</v>
      </c>
      <c r="B191" s="1" t="n">
        <v>24389</v>
      </c>
      <c r="C191" s="1" t="n">
        <v>7640</v>
      </c>
      <c r="D191" s="1" t="n">
        <v>20867</v>
      </c>
      <c r="E191" s="1" t="n">
        <v>37118</v>
      </c>
      <c r="F191" s="1" t="n">
        <v>144631</v>
      </c>
      <c r="G191" s="1" t="n">
        <v>23302</v>
      </c>
      <c r="H191" s="1" t="n">
        <v>524288</v>
      </c>
      <c r="I191" s="1" t="n">
        <v>262144</v>
      </c>
      <c r="J191" s="1" t="n">
        <v>349525</v>
      </c>
      <c r="K191" s="1" t="n">
        <v>113360</v>
      </c>
      <c r="L191" s="1" t="n">
        <v>33554</v>
      </c>
      <c r="M191" s="1" t="n">
        <v>45590</v>
      </c>
      <c r="N191" s="1" t="n">
        <v>59075</v>
      </c>
      <c r="O191" s="1" t="n">
        <v>21291</v>
      </c>
    </row>
    <row r="192" customFormat="false" ht="12.75" hidden="false" customHeight="false" outlineLevel="0" collapsed="false">
      <c r="A192" s="1" t="s">
        <v>14</v>
      </c>
      <c r="B192" s="1" t="n">
        <v>27000</v>
      </c>
      <c r="C192" s="1" t="n">
        <v>7307</v>
      </c>
      <c r="D192" s="1" t="n">
        <v>20764</v>
      </c>
      <c r="E192" s="1" t="n">
        <v>37118</v>
      </c>
      <c r="F192" s="1" t="n">
        <v>144631</v>
      </c>
      <c r="G192" s="1" t="n">
        <v>22310</v>
      </c>
      <c r="H192" s="1" t="n">
        <v>524288</v>
      </c>
      <c r="I192" s="1" t="n">
        <v>349525</v>
      </c>
      <c r="J192" s="1" t="n">
        <v>349525</v>
      </c>
      <c r="K192" s="1" t="n">
        <v>113360</v>
      </c>
      <c r="L192" s="1" t="n">
        <v>32264</v>
      </c>
      <c r="M192" s="1" t="n">
        <v>43691</v>
      </c>
      <c r="N192" s="1" t="n">
        <v>59075</v>
      </c>
      <c r="O192" s="1" t="n">
        <v>21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0:07:00Z</dcterms:created>
  <dc:creator/>
  <dc:description/>
  <dc:language>en-US</dc:language>
  <cp:lastModifiedBy>Capps</cp:lastModifiedBy>
  <dcterms:modified xsi:type="dcterms:W3CDTF">2006-03-14T01:16:43Z</dcterms:modified>
  <cp:revision>0</cp:revision>
  <dc:subject/>
  <dc:title/>
</cp:coreProperties>
</file>