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write" sheetId="1" state="visible" r:id="rId2"/>
    <sheet name="Rewrite" sheetId="2" state="visible" r:id="rId3"/>
    <sheet name="Read" sheetId="3" state="visible" r:id="rId4"/>
    <sheet name="Re-read" sheetId="4" state="visible" r:id="rId5"/>
    <sheet name="NFSV3_UDP_Sc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hroughput report Y-axis is type of test X-axis is number of processes</t>
  </si>
  <si>
    <t xml:space="preserve">Record size = 64 Kbytes </t>
  </si>
  <si>
    <t xml:space="preserve">Output is in Kbytes/sec</t>
  </si>
  <si>
    <t xml:space="preserve">Number of clients</t>
  </si>
  <si>
    <t xml:space="preserve">  Initial write </t>
  </si>
  <si>
    <t xml:space="preserve">        Rewrite </t>
  </si>
  <si>
    <t xml:space="preserve">           Read </t>
  </si>
  <si>
    <t xml:space="preserve">        Re-read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write performance scale
Single GigE on NFS server
NFSV3,UDP,rsize=wsize=8k</a:t>
            </a:r>
          </a:p>
        </c:rich>
      </c:tx>
      <c:layout>
        <c:manualLayout>
          <c:xMode val="edge"/>
          <c:yMode val="edge"/>
          <c:x val="0.379426276033707"/>
          <c:y val="0.029095421952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43477661334804"/>
          <c:w val="0.890058070995066"/>
          <c:h val="0.803916161059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FSV3_UDP_Scale!$B$7:$I$7</c:f>
              <c:numCache>
                <c:formatCode>General</c:formatCode>
                <c:ptCount val="8"/>
                <c:pt idx="0">
                  <c:v>1443.43</c:v>
                </c:pt>
                <c:pt idx="1">
                  <c:v>13035.39</c:v>
                </c:pt>
                <c:pt idx="2">
                  <c:v>15681.8</c:v>
                </c:pt>
                <c:pt idx="3">
                  <c:v>23230.85</c:v>
                </c:pt>
                <c:pt idx="4">
                  <c:v>25944.75</c:v>
                </c:pt>
                <c:pt idx="5">
                  <c:v>30920.54</c:v>
                </c:pt>
                <c:pt idx="6">
                  <c:v>31241.63</c:v>
                </c:pt>
                <c:pt idx="7">
                  <c:v>3212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6679"/>
        <c:axId val="99481370"/>
      </c:lineChart>
      <c:catAx>
        <c:axId val="9803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1370"/>
        <c:crossesAt val="0"/>
        <c:auto val="1"/>
        <c:lblAlgn val="ctr"/>
        <c:lblOffset val="100"/>
        <c:noMultiLvlLbl val="0"/>
      </c:catAx>
      <c:valAx>
        <c:axId val="9948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667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write performance scale
Single GigE on NFS server
NFSV3,UDP,rsize=wsize=8k</a:t>
            </a:r>
          </a:p>
        </c:rich>
      </c:tx>
      <c:layout>
        <c:manualLayout>
          <c:xMode val="edge"/>
          <c:yMode val="edge"/>
          <c:x val="0.385364362747238"/>
          <c:y val="0.0273717595146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31136238279095"/>
          <c:w val="0.87538750382046"/>
          <c:h val="0.816947049089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FSV3_UDP_Scale!$B$9:$I$9</c:f>
              <c:numCache>
                <c:formatCode>General</c:formatCode>
                <c:ptCount val="8"/>
                <c:pt idx="0">
                  <c:v>2964.16</c:v>
                </c:pt>
                <c:pt idx="1">
                  <c:v>11110.64</c:v>
                </c:pt>
                <c:pt idx="2">
                  <c:v>15346.23</c:v>
                </c:pt>
                <c:pt idx="3">
                  <c:v>20735.34</c:v>
                </c:pt>
                <c:pt idx="4">
                  <c:v>23500.44</c:v>
                </c:pt>
                <c:pt idx="5">
                  <c:v>33253.1</c:v>
                </c:pt>
                <c:pt idx="6">
                  <c:v>32054.72</c:v>
                </c:pt>
                <c:pt idx="7">
                  <c:v>38927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53372"/>
        <c:axId val="49582795"/>
      </c:lineChart>
      <c:catAx>
        <c:axId val="4535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2795"/>
        <c:crossesAt val="0"/>
        <c:auto val="1"/>
        <c:lblAlgn val="ctr"/>
        <c:lblOffset val="100"/>
        <c:noMultiLvlLbl val="0"/>
      </c:catAx>
      <c:valAx>
        <c:axId val="49582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3372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d performance scale
Single GigE on NFS server
NFSV3,UDP,rsize=wsize=8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47131825703254"/>
          <c:w val="0.851154870540977"/>
          <c:h val="0.801020408163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FSV3_UDP_Scale!$B$11:$I$11</c:f>
              <c:numCache>
                <c:formatCode>General</c:formatCode>
                <c:ptCount val="8"/>
                <c:pt idx="0">
                  <c:v>7514.48</c:v>
                </c:pt>
                <c:pt idx="1">
                  <c:v>14822.89</c:v>
                </c:pt>
                <c:pt idx="2">
                  <c:v>22425.37</c:v>
                </c:pt>
                <c:pt idx="3">
                  <c:v>29414.75</c:v>
                </c:pt>
                <c:pt idx="4">
                  <c:v>35857.75</c:v>
                </c:pt>
                <c:pt idx="5">
                  <c:v>44199.86</c:v>
                </c:pt>
                <c:pt idx="6">
                  <c:v>52819.65</c:v>
                </c:pt>
                <c:pt idx="7">
                  <c:v>6007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2680"/>
        <c:axId val="43716355"/>
      </c:lineChart>
      <c:catAx>
        <c:axId val="64912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6355"/>
        <c:crossesAt val="0"/>
        <c:auto val="1"/>
        <c:lblAlgn val="ctr"/>
        <c:lblOffset val="100"/>
        <c:noMultiLvlLbl val="0"/>
      </c:catAx>
      <c:valAx>
        <c:axId val="4371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268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read performance scale
Single GigE on NFS server
NFSV3,UDP,rsize=wsize=8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60162713734142"/>
          <c:w val="0.861677509496573"/>
          <c:h val="0.7877137341423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FSV3_UDP_Scale!$B$13:$I$13</c:f>
              <c:numCache>
                <c:formatCode>General</c:formatCode>
                <c:ptCount val="8"/>
                <c:pt idx="0">
                  <c:v>7618.34</c:v>
                </c:pt>
                <c:pt idx="1">
                  <c:v>15128.37</c:v>
                </c:pt>
                <c:pt idx="2">
                  <c:v>22482.72</c:v>
                </c:pt>
                <c:pt idx="3">
                  <c:v>28680.23</c:v>
                </c:pt>
                <c:pt idx="4">
                  <c:v>35823.1</c:v>
                </c:pt>
                <c:pt idx="5">
                  <c:v>41900.12</c:v>
                </c:pt>
                <c:pt idx="6">
                  <c:v>52536.17</c:v>
                </c:pt>
                <c:pt idx="7">
                  <c:v>6012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49997"/>
        <c:axId val="91753077"/>
      </c:lineChart>
      <c:catAx>
        <c:axId val="5064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cli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3077"/>
        <c:crossesAt val="0"/>
        <c:auto val="1"/>
        <c:lblAlgn val="ctr"/>
        <c:lblOffset val="100"/>
        <c:noMultiLvlLbl val="0"/>
      </c:catAx>
      <c:valAx>
        <c:axId val="9175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999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800</xdr:colOff>
      <xdr:row>31</xdr:row>
      <xdr:rowOff>133200</xdr:rowOff>
    </xdr:from>
    <xdr:to>
      <xdr:col>10</xdr:col>
      <xdr:colOff>469080</xdr:colOff>
      <xdr:row>33</xdr:row>
      <xdr:rowOff>6840</xdr:rowOff>
    </xdr:to>
    <xdr:sp>
      <xdr:nvSpPr>
        <xdr:cNvPr id="1" name="Text 1"/>
        <xdr:cNvSpPr/>
      </xdr:nvSpPr>
      <xdr:spPr>
        <a:xfrm>
          <a:off x="7812000" y="5172480"/>
          <a:ext cx="785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6360</xdr:colOff>
      <xdr:row>31</xdr:row>
      <xdr:rowOff>126720</xdr:rowOff>
    </xdr:from>
    <xdr:to>
      <xdr:col>10</xdr:col>
      <xdr:colOff>454680</xdr:colOff>
      <xdr:row>33</xdr:row>
      <xdr:rowOff>13320</xdr:rowOff>
    </xdr:to>
    <xdr:sp>
      <xdr:nvSpPr>
        <xdr:cNvPr id="3" name="Text 1"/>
        <xdr:cNvSpPr/>
      </xdr:nvSpPr>
      <xdr:spPr>
        <a:xfrm>
          <a:off x="7801560" y="5166000"/>
          <a:ext cx="7812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9040</xdr:colOff>
      <xdr:row>31</xdr:row>
      <xdr:rowOff>146520</xdr:rowOff>
    </xdr:from>
    <xdr:to>
      <xdr:col>10</xdr:col>
      <xdr:colOff>477360</xdr:colOff>
      <xdr:row>33</xdr:row>
      <xdr:rowOff>31320</xdr:rowOff>
    </xdr:to>
    <xdr:sp>
      <xdr:nvSpPr>
        <xdr:cNvPr id="5" name="Text 1"/>
        <xdr:cNvSpPr/>
      </xdr:nvSpPr>
      <xdr:spPr>
        <a:xfrm>
          <a:off x="7824240" y="5185800"/>
          <a:ext cx="78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96800</xdr:colOff>
      <xdr:row>31</xdr:row>
      <xdr:rowOff>126720</xdr:rowOff>
    </xdr:from>
    <xdr:to>
      <xdr:col>10</xdr:col>
      <xdr:colOff>469080</xdr:colOff>
      <xdr:row>33</xdr:row>
      <xdr:rowOff>13320</xdr:rowOff>
    </xdr:to>
    <xdr:sp>
      <xdr:nvSpPr>
        <xdr:cNvPr id="7" name="Text 1"/>
        <xdr:cNvSpPr/>
      </xdr:nvSpPr>
      <xdr:spPr>
        <a:xfrm>
          <a:off x="7812000" y="5166000"/>
          <a:ext cx="7851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15</xdr:row>
      <xdr:rowOff>91800</xdr:rowOff>
    </xdr:from>
    <xdr:to>
      <xdr:col>8</xdr:col>
      <xdr:colOff>535320</xdr:colOff>
      <xdr:row>23</xdr:row>
      <xdr:rowOff>53280</xdr:rowOff>
    </xdr:to>
    <xdr:sp>
      <xdr:nvSpPr>
        <xdr:cNvPr id="8" name="Text 1"/>
        <xdr:cNvSpPr/>
      </xdr:nvSpPr>
      <xdr:spPr>
        <a:xfrm>
          <a:off x="164160" y="2606400"/>
          <a:ext cx="5996520" cy="130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FS server: 2 CPUs with 8 Mbytes of memory and 1 GigE interface, 1 disk array with 30 disk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d 1 fibre channel conn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ents: 180 Mhz rackmount, 256 Mbytes of memory, 1 GigE interfa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nchmark: Iozone 3.115 in distributed filesystem (cluster) mo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2" hidden="false" customHeight="false" outlineLevel="0" collapsed="false">
      <c r="A5" s="0" t="s">
        <v>3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</row>
    <row r="7" customFormat="false" ht="13.2" hidden="false" customHeight="false" outlineLevel="0" collapsed="false">
      <c r="A7" s="0" t="s">
        <v>4</v>
      </c>
      <c r="B7" s="0" t="n">
        <v>1443.43</v>
      </c>
      <c r="C7" s="0" t="n">
        <v>13035.39</v>
      </c>
      <c r="D7" s="0" t="n">
        <v>15681.8</v>
      </c>
      <c r="E7" s="0" t="n">
        <v>23230.85</v>
      </c>
      <c r="F7" s="0" t="n">
        <v>25944.75</v>
      </c>
      <c r="G7" s="0" t="n">
        <v>30920.54</v>
      </c>
      <c r="H7" s="0" t="n">
        <v>31241.63</v>
      </c>
      <c r="I7" s="0" t="n">
        <v>32121.54</v>
      </c>
    </row>
    <row r="9" customFormat="false" ht="13.2" hidden="false" customHeight="false" outlineLevel="0" collapsed="false">
      <c r="A9" s="0" t="s">
        <v>5</v>
      </c>
      <c r="B9" s="0" t="n">
        <v>2964.16</v>
      </c>
      <c r="C9" s="0" t="n">
        <v>11110.64</v>
      </c>
      <c r="D9" s="0" t="n">
        <v>15346.23</v>
      </c>
      <c r="E9" s="0" t="n">
        <v>20735.34</v>
      </c>
      <c r="F9" s="0" t="n">
        <v>23500.44</v>
      </c>
      <c r="G9" s="0" t="n">
        <v>33253.1</v>
      </c>
      <c r="H9" s="0" t="n">
        <v>32054.72</v>
      </c>
      <c r="I9" s="0" t="n">
        <v>38927.89</v>
      </c>
    </row>
    <row r="11" customFormat="false" ht="13.2" hidden="false" customHeight="false" outlineLevel="0" collapsed="false">
      <c r="A11" s="0" t="s">
        <v>6</v>
      </c>
      <c r="B11" s="0" t="n">
        <v>7514.48</v>
      </c>
      <c r="C11" s="0" t="n">
        <v>14822.89</v>
      </c>
      <c r="D11" s="0" t="n">
        <v>22425.37</v>
      </c>
      <c r="E11" s="0" t="n">
        <v>29414.75</v>
      </c>
      <c r="F11" s="0" t="n">
        <v>35857.75</v>
      </c>
      <c r="G11" s="0" t="n">
        <v>44199.86</v>
      </c>
      <c r="H11" s="0" t="n">
        <v>52819.65</v>
      </c>
      <c r="I11" s="0" t="n">
        <v>60075.69</v>
      </c>
    </row>
    <row r="13" customFormat="false" ht="13.2" hidden="false" customHeight="false" outlineLevel="0" collapsed="false">
      <c r="A13" s="0" t="s">
        <v>7</v>
      </c>
      <c r="B13" s="0" t="n">
        <v>7618.34</v>
      </c>
      <c r="C13" s="0" t="n">
        <v>15128.37</v>
      </c>
      <c r="D13" s="0" t="n">
        <v>22482.72</v>
      </c>
      <c r="E13" s="0" t="n">
        <v>28680.23</v>
      </c>
      <c r="F13" s="0" t="n">
        <v>35823.1</v>
      </c>
      <c r="G13" s="0" t="n">
        <v>41900.12</v>
      </c>
      <c r="H13" s="0" t="n">
        <v>52536.17</v>
      </c>
      <c r="I13" s="0" t="n">
        <v>6012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22:41:38Z</dcterms:created>
  <dc:creator> </dc:creator>
  <dc:description/>
  <dc:language>en-US</dc:language>
  <cp:lastModifiedBy>Don</cp:lastModifiedBy>
  <dcterms:modified xsi:type="dcterms:W3CDTF">2002-10-07T20:34:12Z</dcterms:modified>
  <cp:revision>0</cp:revision>
  <dc:subject/>
  <dc:title/>
</cp:coreProperties>
</file>